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Instituto Campechan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ía</t>
  </si>
  <si>
    <t xml:space="preserve">Unidad de Transparencia y Acceso a la Información</t>
  </si>
  <si>
    <t xml:space="preserve">Unidad de Género</t>
  </si>
  <si>
    <t xml:space="preserve">Secretaría Particular</t>
  </si>
  <si>
    <t xml:space="preserve">Coordinación Administrativa</t>
  </si>
  <si>
    <t xml:space="preserve">Órgano Interno de Control</t>
  </si>
  <si>
    <t xml:space="preserve">Secretaría General</t>
  </si>
  <si>
    <t xml:space="preserve">Actas y Acuerdos</t>
  </si>
  <si>
    <t xml:space="preserve">Dirección de Servicios Educativos de Apoyo</t>
  </si>
  <si>
    <t xml:space="preserve">Dirección de Actividades Deportivas y Recreativas</t>
  </si>
  <si>
    <t xml:space="preserve">Coordinación de Cultura</t>
  </si>
  <si>
    <t xml:space="preserve">Dirección de Control Escolar</t>
  </si>
  <si>
    <t xml:space="preserve">Dirección Superación Académica e Intercambio Interinstitucional</t>
  </si>
  <si>
    <t xml:space="preserve">Escuela Normal Primaria</t>
  </si>
  <si>
    <t xml:space="preserve">Escuela Normal Preescolar</t>
  </si>
  <si>
    <t xml:space="preserve">Escuela Normal Superior</t>
  </si>
  <si>
    <t xml:space="preserve">Escuela de Turismo</t>
  </si>
  <si>
    <t xml:space="preserve">Escuela de Trabajo Social</t>
  </si>
  <si>
    <t xml:space="preserve">Escuela de Ciencias de la Comunicación</t>
  </si>
  <si>
    <t xml:space="preserve">XHCPAK FM Radio IC</t>
  </si>
  <si>
    <t xml:space="preserve">Escuela de Educación Artística</t>
  </si>
  <si>
    <t xml:space="preserve">Escuela de Mercadotecnia</t>
  </si>
  <si>
    <t xml:space="preserve">Escuela de Gastronomía</t>
  </si>
  <si>
    <t xml:space="preserve">Escuela de Artes Visuales</t>
  </si>
  <si>
    <t xml:space="preserve">Escuela Preparatoria Matutina</t>
  </si>
  <si>
    <t xml:space="preserve">Escuela Preparatoria Vespertina</t>
  </si>
  <si>
    <t xml:space="preserve">Escuela Preparatoria en Línea</t>
  </si>
  <si>
    <t xml:space="preserve">Centro de Lenguas</t>
  </si>
  <si>
    <t xml:space="preserve">Dirección General Jurídica</t>
  </si>
  <si>
    <t xml:space="preserve">Dirección General de Planeación y Calidad</t>
  </si>
  <si>
    <t xml:space="preserve">Dirección General de Estudios de Posgrado e Investigación</t>
  </si>
  <si>
    <t xml:space="preserve">Dirección de Investigación</t>
  </si>
  <si>
    <t xml:space="preserve">Dirección de Investigaciones Históricas y Sociales</t>
  </si>
  <si>
    <t xml:space="preserve">Dirección General de Tecnologías de la Información</t>
  </si>
  <si>
    <t xml:space="preserve">Dirección General de Finanzas</t>
  </si>
  <si>
    <t xml:space="preserve">Dirección de Contabilidad</t>
  </si>
  <si>
    <t xml:space="preserve">Dirección de Ingresos y Egresos</t>
  </si>
  <si>
    <t xml:space="preserve">Dirección General de Administración</t>
  </si>
  <si>
    <t xml:space="preserve">Dirección de Recursos Humanos</t>
  </si>
  <si>
    <t xml:space="preserve">Dirección de Recursos Materiales</t>
  </si>
  <si>
    <t xml:space="preserve">Dirección de Servicios Generales</t>
  </si>
  <si>
    <t xml:space="preserve">Dirección de Servicios Administrativos</t>
  </si>
  <si>
    <t xml:space="preserve">Dirección General de Comunicación Social</t>
  </si>
  <si>
    <t xml:space="preserve">Dirección de Relaciones Públicas</t>
  </si>
  <si>
    <t xml:space="preserve">Centro de Desarrollo de Capacidades Empresariales</t>
  </si>
  <si>
    <t xml:space="preserve">SUTAAMIC</t>
  </si>
  <si>
    <t xml:space="preserve">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56)</f>
        <v>184120399.5</v>
      </c>
      <c r="D9" s="8" t="n">
        <f aca="false">SUM(D10:D56)</f>
        <v>16932077.53</v>
      </c>
      <c r="E9" s="8" t="n">
        <f aca="false">SUM(E10:E56)</f>
        <v>201052477.03</v>
      </c>
      <c r="F9" s="8" t="n">
        <f aca="false">SUM(F10:F56)</f>
        <v>80314209.23</v>
      </c>
      <c r="G9" s="8" t="n">
        <f aca="false">SUM(G10:G56)</f>
        <v>77692893.57</v>
      </c>
      <c r="H9" s="8" t="n">
        <f aca="false">SUM(H10:H56)</f>
        <v>120738267.8</v>
      </c>
    </row>
    <row r="10" customFormat="false" ht="12.75" hidden="false" customHeight="true" outlineLevel="0" collapsed="false">
      <c r="B10" s="9" t="s">
        <v>14</v>
      </c>
      <c r="C10" s="10" t="n">
        <v>1966119.19</v>
      </c>
      <c r="D10" s="10" t="n">
        <v>34648.93</v>
      </c>
      <c r="E10" s="10" t="n">
        <f aca="false">C10+D10</f>
        <v>2000768.12</v>
      </c>
      <c r="F10" s="10" t="n">
        <v>825399.41</v>
      </c>
      <c r="G10" s="10" t="n">
        <v>791071.73</v>
      </c>
      <c r="H10" s="11" t="n">
        <f aca="false">E10-F10</f>
        <v>1175368.71</v>
      </c>
    </row>
    <row r="11" customFormat="false" ht="12.75" hidden="false" customHeight="false" outlineLevel="0" collapsed="false">
      <c r="B11" s="9" t="s">
        <v>15</v>
      </c>
      <c r="C11" s="12" t="n">
        <v>617536.26</v>
      </c>
      <c r="D11" s="12" t="n">
        <v>-6846.89</v>
      </c>
      <c r="E11" s="12" t="n">
        <f aca="false">C11+D11</f>
        <v>610689.37</v>
      </c>
      <c r="F11" s="12" t="n">
        <v>256312.93</v>
      </c>
      <c r="G11" s="12" t="n">
        <v>242225.29</v>
      </c>
      <c r="H11" s="11" t="n">
        <f aca="false">E11-F11</f>
        <v>354376.44</v>
      </c>
    </row>
    <row r="12" customFormat="false" ht="12.75" hidden="false" customHeight="false" outlineLevel="0" collapsed="false">
      <c r="B12" s="9" t="s">
        <v>16</v>
      </c>
      <c r="C12" s="12" t="n">
        <v>778034.72</v>
      </c>
      <c r="D12" s="12" t="n">
        <v>-81064.85</v>
      </c>
      <c r="E12" s="12" t="n">
        <f aca="false">C12+D12</f>
        <v>696969.87</v>
      </c>
      <c r="F12" s="12" t="n">
        <v>241472.25</v>
      </c>
      <c r="G12" s="12" t="n">
        <v>227708.41</v>
      </c>
      <c r="H12" s="11" t="n">
        <f aca="false">E12-F12</f>
        <v>455497.62</v>
      </c>
    </row>
    <row r="13" customFormat="false" ht="12.75" hidden="false" customHeight="false" outlineLevel="0" collapsed="false">
      <c r="B13" s="9" t="s">
        <v>17</v>
      </c>
      <c r="C13" s="12" t="n">
        <v>1455349.06</v>
      </c>
      <c r="D13" s="12" t="n">
        <v>-59966.46</v>
      </c>
      <c r="E13" s="12" t="n">
        <f aca="false">C13+D13</f>
        <v>1395382.6</v>
      </c>
      <c r="F13" s="12" t="n">
        <v>566573.24</v>
      </c>
      <c r="G13" s="12" t="n">
        <v>536705.6</v>
      </c>
      <c r="H13" s="11" t="n">
        <f aca="false">E13-F13</f>
        <v>828809.36</v>
      </c>
    </row>
    <row r="14" customFormat="false" ht="12.75" hidden="false" customHeight="false" outlineLevel="0" collapsed="false">
      <c r="B14" s="9" t="s">
        <v>18</v>
      </c>
      <c r="C14" s="12" t="n">
        <v>633743</v>
      </c>
      <c r="D14" s="12" t="n">
        <v>-278231</v>
      </c>
      <c r="E14" s="12" t="n">
        <f aca="false">C14+D14</f>
        <v>355512</v>
      </c>
      <c r="F14" s="12" t="n">
        <v>0</v>
      </c>
      <c r="G14" s="12" t="n">
        <v>0</v>
      </c>
      <c r="H14" s="11" t="n">
        <f aca="false">E14-F14</f>
        <v>355512</v>
      </c>
    </row>
    <row r="15" customFormat="false" ht="12.75" hidden="false" customHeight="false" outlineLevel="0" collapsed="false">
      <c r="B15" s="9" t="s">
        <v>19</v>
      </c>
      <c r="C15" s="12" t="n">
        <v>1136954.32</v>
      </c>
      <c r="D15" s="12" t="n">
        <v>71979.38</v>
      </c>
      <c r="E15" s="12" t="n">
        <f aca="false">C15+D15</f>
        <v>1208933.7</v>
      </c>
      <c r="F15" s="12" t="n">
        <v>428844.91</v>
      </c>
      <c r="G15" s="12" t="n">
        <v>402544.99</v>
      </c>
      <c r="H15" s="11" t="n">
        <f aca="false">E15-F15</f>
        <v>780088.79</v>
      </c>
    </row>
    <row r="16" customFormat="false" ht="12.75" hidden="false" customHeight="false" outlineLevel="0" collapsed="false">
      <c r="B16" s="9" t="s">
        <v>20</v>
      </c>
      <c r="C16" s="12" t="n">
        <v>1859253.46</v>
      </c>
      <c r="D16" s="12" t="n">
        <v>-38947.49</v>
      </c>
      <c r="E16" s="12" t="n">
        <f aca="false">C16+D16</f>
        <v>1820305.97</v>
      </c>
      <c r="F16" s="12" t="n">
        <v>740742.19</v>
      </c>
      <c r="G16" s="12" t="n">
        <v>699957.98</v>
      </c>
      <c r="H16" s="11" t="n">
        <f aca="false">E16-F16</f>
        <v>1079563.78</v>
      </c>
    </row>
    <row r="17" customFormat="false" ht="12.75" hidden="false" customHeight="false" outlineLevel="0" collapsed="false">
      <c r="B17" s="9" t="s">
        <v>21</v>
      </c>
      <c r="C17" s="12" t="n">
        <v>840545.25</v>
      </c>
      <c r="D17" s="12" t="n">
        <v>-134080.22</v>
      </c>
      <c r="E17" s="12" t="n">
        <f aca="false">C17+D17</f>
        <v>706465.03</v>
      </c>
      <c r="F17" s="12" t="n">
        <v>266129.55</v>
      </c>
      <c r="G17" s="12" t="n">
        <v>247737.51</v>
      </c>
      <c r="H17" s="11" t="n">
        <f aca="false">E17-F17</f>
        <v>440335.48</v>
      </c>
    </row>
    <row r="18" customFormat="false" ht="12.75" hidden="false" customHeight="false" outlineLevel="0" collapsed="false">
      <c r="B18" s="13" t="s">
        <v>22</v>
      </c>
      <c r="C18" s="12" t="n">
        <v>4441296.3</v>
      </c>
      <c r="D18" s="12" t="n">
        <v>629523.3</v>
      </c>
      <c r="E18" s="12" t="n">
        <f aca="false">C18+D18</f>
        <v>5070819.6</v>
      </c>
      <c r="F18" s="12" t="n">
        <v>2534775.12</v>
      </c>
      <c r="G18" s="12" t="n">
        <v>2270670.4</v>
      </c>
      <c r="H18" s="12" t="n">
        <f aca="false">E18-F18</f>
        <v>2536044.48</v>
      </c>
    </row>
    <row r="19" customFormat="false" ht="12.75" hidden="false" customHeight="false" outlineLevel="0" collapsed="false">
      <c r="B19" s="13" t="s">
        <v>23</v>
      </c>
      <c r="C19" s="12" t="n">
        <v>1343998.06</v>
      </c>
      <c r="D19" s="12" t="n">
        <v>118354.95</v>
      </c>
      <c r="E19" s="12" t="n">
        <f aca="false">C19+D19</f>
        <v>1462353.01</v>
      </c>
      <c r="F19" s="12" t="n">
        <v>656045.99</v>
      </c>
      <c r="G19" s="12" t="n">
        <v>604005.14</v>
      </c>
      <c r="H19" s="12" t="n">
        <f aca="false">E19-F19</f>
        <v>806307.02</v>
      </c>
    </row>
    <row r="20" customFormat="false" ht="12.75" hidden="false" customHeight="false" outlineLevel="0" collapsed="false">
      <c r="B20" s="13" t="s">
        <v>24</v>
      </c>
      <c r="C20" s="12" t="n">
        <v>1376896.47</v>
      </c>
      <c r="D20" s="12" t="n">
        <v>-9264.55</v>
      </c>
      <c r="E20" s="12" t="n">
        <f aca="false">C20+D20</f>
        <v>1367631.92</v>
      </c>
      <c r="F20" s="12" t="n">
        <v>569642.04</v>
      </c>
      <c r="G20" s="12" t="n">
        <v>533191.42</v>
      </c>
      <c r="H20" s="12" t="n">
        <f aca="false">E20-F20</f>
        <v>797989.88</v>
      </c>
    </row>
    <row r="21" customFormat="false" ht="12.75" hidden="false" customHeight="false" outlineLevel="0" collapsed="false">
      <c r="B21" s="13" t="s">
        <v>25</v>
      </c>
      <c r="C21" s="12" t="n">
        <v>1879504.92</v>
      </c>
      <c r="D21" s="12" t="n">
        <v>286100.89</v>
      </c>
      <c r="E21" s="12" t="n">
        <f aca="false">C21+D21</f>
        <v>2165605.81</v>
      </c>
      <c r="F21" s="12" t="n">
        <v>1117749.74</v>
      </c>
      <c r="G21" s="12" t="n">
        <v>1070630.49</v>
      </c>
      <c r="H21" s="12" t="n">
        <f aca="false">E21-F21</f>
        <v>1047856.07</v>
      </c>
    </row>
    <row r="22" customFormat="false" ht="25.5" hidden="false" customHeight="false" outlineLevel="0" collapsed="false">
      <c r="B22" s="13" t="s">
        <v>26</v>
      </c>
      <c r="C22" s="12" t="n">
        <v>848026.37</v>
      </c>
      <c r="D22" s="12" t="n">
        <v>-87600.82</v>
      </c>
      <c r="E22" s="12" t="n">
        <f aca="false">C22+D22</f>
        <v>760425.55</v>
      </c>
      <c r="F22" s="12" t="n">
        <v>272494.85</v>
      </c>
      <c r="G22" s="12" t="n">
        <v>257393.14</v>
      </c>
      <c r="H22" s="12" t="n">
        <f aca="false">E22-F22</f>
        <v>487930.7</v>
      </c>
    </row>
    <row r="23" customFormat="false" ht="12.75" hidden="false" customHeight="false" outlineLevel="0" collapsed="false">
      <c r="B23" s="13" t="s">
        <v>27</v>
      </c>
      <c r="C23" s="12" t="n">
        <v>2616896.43</v>
      </c>
      <c r="D23" s="12" t="n">
        <v>162211.61</v>
      </c>
      <c r="E23" s="12" t="n">
        <f aca="false">C23+D23</f>
        <v>2779108.04</v>
      </c>
      <c r="F23" s="12" t="n">
        <v>1259939.32</v>
      </c>
      <c r="G23" s="12" t="n">
        <v>1189224.19</v>
      </c>
      <c r="H23" s="12" t="n">
        <f aca="false">E23-F23</f>
        <v>1519168.72</v>
      </c>
    </row>
    <row r="24" customFormat="false" ht="12.75" hidden="false" customHeight="false" outlineLevel="0" collapsed="false">
      <c r="B24" s="13" t="s">
        <v>28</v>
      </c>
      <c r="C24" s="12" t="n">
        <v>2562525.73</v>
      </c>
      <c r="D24" s="12" t="n">
        <v>165505.38</v>
      </c>
      <c r="E24" s="12" t="n">
        <f aca="false">C24+D24</f>
        <v>2728031.11</v>
      </c>
      <c r="F24" s="12" t="n">
        <v>1236285.8</v>
      </c>
      <c r="G24" s="12" t="n">
        <v>1171588.85</v>
      </c>
      <c r="H24" s="12" t="n">
        <f aca="false">E24-F24</f>
        <v>1491745.31</v>
      </c>
    </row>
    <row r="25" customFormat="false" ht="12.75" hidden="false" customHeight="false" outlineLevel="0" collapsed="false">
      <c r="B25" s="13" t="s">
        <v>29</v>
      </c>
      <c r="C25" s="12" t="n">
        <v>3303357.57</v>
      </c>
      <c r="D25" s="12" t="n">
        <v>-25904.55</v>
      </c>
      <c r="E25" s="12" t="n">
        <f aca="false">C25+D25</f>
        <v>3277453.02</v>
      </c>
      <c r="F25" s="12" t="n">
        <v>1372020.51</v>
      </c>
      <c r="G25" s="12" t="n">
        <v>1314659.05</v>
      </c>
      <c r="H25" s="12" t="n">
        <f aca="false">E25-F25</f>
        <v>1905432.51</v>
      </c>
    </row>
    <row r="26" customFormat="false" ht="12.75" hidden="false" customHeight="false" outlineLevel="0" collapsed="false">
      <c r="B26" s="13" t="s">
        <v>30</v>
      </c>
      <c r="C26" s="12" t="n">
        <v>3101093.8</v>
      </c>
      <c r="D26" s="12" t="n">
        <v>213804.03</v>
      </c>
      <c r="E26" s="12" t="n">
        <f aca="false">C26+D26</f>
        <v>3314897.83</v>
      </c>
      <c r="F26" s="12" t="n">
        <v>1509072.64</v>
      </c>
      <c r="G26" s="12" t="n">
        <v>1432608.28</v>
      </c>
      <c r="H26" s="12" t="n">
        <f aca="false">E26-F26</f>
        <v>1805825.19</v>
      </c>
    </row>
    <row r="27" customFormat="false" ht="12.75" hidden="false" customHeight="false" outlineLevel="0" collapsed="false">
      <c r="B27" s="13" t="s">
        <v>31</v>
      </c>
      <c r="C27" s="12" t="n">
        <v>6646152.03</v>
      </c>
      <c r="D27" s="12" t="n">
        <v>419283.88</v>
      </c>
      <c r="E27" s="12" t="n">
        <f aca="false">C27+D27</f>
        <v>7065435.91</v>
      </c>
      <c r="F27" s="12" t="n">
        <v>3256044.31</v>
      </c>
      <c r="G27" s="12" t="n">
        <v>3090403.54</v>
      </c>
      <c r="H27" s="12" t="n">
        <f aca="false">E27-F27</f>
        <v>3809391.6</v>
      </c>
    </row>
    <row r="28" customFormat="false" ht="12.75" hidden="false" customHeight="false" outlineLevel="0" collapsed="false">
      <c r="B28" s="13" t="s">
        <v>32</v>
      </c>
      <c r="C28" s="12" t="n">
        <v>2751904.84</v>
      </c>
      <c r="D28" s="12" t="n">
        <v>582816.97</v>
      </c>
      <c r="E28" s="12" t="n">
        <f aca="false">C28+D28</f>
        <v>3334721.81</v>
      </c>
      <c r="F28" s="12" t="n">
        <v>1667073.99</v>
      </c>
      <c r="G28" s="12" t="n">
        <v>1610359.15</v>
      </c>
      <c r="H28" s="12" t="n">
        <f aca="false">E28-F28</f>
        <v>1667647.82</v>
      </c>
    </row>
    <row r="29" customFormat="false" ht="12.75" hidden="false" customHeight="false" outlineLevel="0" collapsed="false">
      <c r="B29" s="13" t="s">
        <v>33</v>
      </c>
      <c r="C29" s="12" t="n">
        <v>1000330.32</v>
      </c>
      <c r="D29" s="12" t="n">
        <v>-31607.69</v>
      </c>
      <c r="E29" s="12" t="n">
        <f aca="false">C29+D29</f>
        <v>968722.63</v>
      </c>
      <c r="F29" s="12" t="n">
        <v>395325.09</v>
      </c>
      <c r="G29" s="12" t="n">
        <v>374448.02</v>
      </c>
      <c r="H29" s="12" t="n">
        <f aca="false">E29-F29</f>
        <v>573397.54</v>
      </c>
    </row>
    <row r="30" customFormat="false" ht="12.75" hidden="false" customHeight="false" outlineLevel="0" collapsed="false">
      <c r="B30" s="13" t="s">
        <v>34</v>
      </c>
      <c r="C30" s="12" t="n">
        <v>6273999.5</v>
      </c>
      <c r="D30" s="12" t="n">
        <v>755786.66</v>
      </c>
      <c r="E30" s="12" t="n">
        <f aca="false">C30+D30</f>
        <v>7029786.16</v>
      </c>
      <c r="F30" s="12" t="n">
        <v>3492265.48</v>
      </c>
      <c r="G30" s="12" t="n">
        <v>3318212.17</v>
      </c>
      <c r="H30" s="12" t="n">
        <f aca="false">E30-F30</f>
        <v>3537520.68</v>
      </c>
    </row>
    <row r="31" customFormat="false" ht="12.75" hidden="false" customHeight="false" outlineLevel="0" collapsed="false">
      <c r="B31" s="13" t="s">
        <v>35</v>
      </c>
      <c r="C31" s="12" t="n">
        <v>2558912.72</v>
      </c>
      <c r="D31" s="12" t="n">
        <v>202203.82</v>
      </c>
      <c r="E31" s="12" t="n">
        <f aca="false">C31+D31</f>
        <v>2761116.54</v>
      </c>
      <c r="F31" s="12" t="n">
        <v>1292910.85</v>
      </c>
      <c r="G31" s="12" t="n">
        <v>1226694.54</v>
      </c>
      <c r="H31" s="12" t="n">
        <f aca="false">E31-F31</f>
        <v>1468205.69</v>
      </c>
    </row>
    <row r="32" customFormat="false" ht="12.75" hidden="false" customHeight="false" outlineLevel="0" collapsed="false">
      <c r="B32" s="13" t="s">
        <v>36</v>
      </c>
      <c r="C32" s="12" t="n">
        <v>4023891.59</v>
      </c>
      <c r="D32" s="12" t="n">
        <v>-85354.65</v>
      </c>
      <c r="E32" s="12" t="n">
        <f aca="false">C32+D32</f>
        <v>3938536.94</v>
      </c>
      <c r="F32" s="12" t="n">
        <v>1576615.92</v>
      </c>
      <c r="G32" s="12" t="n">
        <v>1482506.06</v>
      </c>
      <c r="H32" s="12" t="n">
        <f aca="false">E32-F32</f>
        <v>2361921.02</v>
      </c>
    </row>
    <row r="33" customFormat="false" ht="12.75" hidden="false" customHeight="false" outlineLevel="0" collapsed="false">
      <c r="B33" s="13" t="s">
        <v>37</v>
      </c>
      <c r="C33" s="12" t="n">
        <v>2300209.35</v>
      </c>
      <c r="D33" s="12" t="n">
        <v>244843.52</v>
      </c>
      <c r="E33" s="12" t="n">
        <f aca="false">C33+D33</f>
        <v>2545052.87</v>
      </c>
      <c r="F33" s="12" t="n">
        <v>1162831.07</v>
      </c>
      <c r="G33" s="12" t="n">
        <v>1104679.13</v>
      </c>
      <c r="H33" s="12" t="n">
        <f aca="false">E33-F33</f>
        <v>1382221.8</v>
      </c>
    </row>
    <row r="34" customFormat="false" ht="12.75" hidden="false" customHeight="false" outlineLevel="0" collapsed="false">
      <c r="B34" s="13" t="s">
        <v>38</v>
      </c>
      <c r="C34" s="12" t="n">
        <v>6266944.78</v>
      </c>
      <c r="D34" s="12" t="n">
        <v>408535.35</v>
      </c>
      <c r="E34" s="12" t="n">
        <f aca="false">C34+D34</f>
        <v>6675480.13</v>
      </c>
      <c r="F34" s="12" t="n">
        <v>3167688.44</v>
      </c>
      <c r="G34" s="12" t="n">
        <v>3032590.95</v>
      </c>
      <c r="H34" s="12" t="n">
        <f aca="false">E34-F34</f>
        <v>3507791.69</v>
      </c>
    </row>
    <row r="35" customFormat="false" ht="12.75" hidden="false" customHeight="false" outlineLevel="0" collapsed="false">
      <c r="B35" s="13" t="s">
        <v>39</v>
      </c>
      <c r="C35" s="12" t="n">
        <v>6034309.46</v>
      </c>
      <c r="D35" s="12" t="n">
        <v>101970.81</v>
      </c>
      <c r="E35" s="12" t="n">
        <f aca="false">C35+D35</f>
        <v>6136280.27</v>
      </c>
      <c r="F35" s="12" t="n">
        <v>2668213.55</v>
      </c>
      <c r="G35" s="12" t="n">
        <v>2528010.99</v>
      </c>
      <c r="H35" s="12" t="n">
        <f aca="false">E35-F35</f>
        <v>3468066.72</v>
      </c>
    </row>
    <row r="36" customFormat="false" ht="12.75" hidden="false" customHeight="false" outlineLevel="0" collapsed="false">
      <c r="B36" s="13" t="s">
        <v>40</v>
      </c>
      <c r="C36" s="12" t="n">
        <v>690155.68</v>
      </c>
      <c r="D36" s="12" t="n">
        <v>-258427</v>
      </c>
      <c r="E36" s="12" t="n">
        <f aca="false">C36+D36</f>
        <v>431728.68</v>
      </c>
      <c r="F36" s="12" t="n">
        <v>30155.24</v>
      </c>
      <c r="G36" s="12" t="n">
        <v>30155.24</v>
      </c>
      <c r="H36" s="12" t="n">
        <f aca="false">E36-F36</f>
        <v>401573.44</v>
      </c>
    </row>
    <row r="37" customFormat="false" ht="12.75" hidden="false" customHeight="false" outlineLevel="0" collapsed="false">
      <c r="B37" s="13" t="s">
        <v>41</v>
      </c>
      <c r="C37" s="12" t="n">
        <v>3185719.57</v>
      </c>
      <c r="D37" s="12" t="n">
        <v>-252552.5</v>
      </c>
      <c r="E37" s="12" t="n">
        <f aca="false">C37+D37</f>
        <v>2933167.07</v>
      </c>
      <c r="F37" s="12" t="n">
        <v>1142298.65</v>
      </c>
      <c r="G37" s="12" t="n">
        <v>1090094.62</v>
      </c>
      <c r="H37" s="12" t="n">
        <f aca="false">E37-F37</f>
        <v>1790868.42</v>
      </c>
    </row>
    <row r="38" customFormat="false" ht="12.75" hidden="false" customHeight="false" outlineLevel="0" collapsed="false">
      <c r="B38" s="13" t="s">
        <v>42</v>
      </c>
      <c r="C38" s="12" t="n">
        <v>1325435.52</v>
      </c>
      <c r="D38" s="12" t="n">
        <v>131343.14</v>
      </c>
      <c r="E38" s="12" t="n">
        <f aca="false">C38+D38</f>
        <v>1456778.66</v>
      </c>
      <c r="F38" s="12" t="n">
        <v>695482.54</v>
      </c>
      <c r="G38" s="12" t="n">
        <v>668189.78</v>
      </c>
      <c r="H38" s="12" t="n">
        <f aca="false">E38-F38</f>
        <v>761296.12</v>
      </c>
    </row>
    <row r="39" customFormat="false" ht="12.75" hidden="false" customHeight="false" outlineLevel="0" collapsed="false">
      <c r="B39" s="13" t="s">
        <v>43</v>
      </c>
      <c r="C39" s="12" t="n">
        <v>3377514.38</v>
      </c>
      <c r="D39" s="12" t="n">
        <v>-303097.42</v>
      </c>
      <c r="E39" s="12" t="n">
        <f aca="false">C39+D39</f>
        <v>3074416.96</v>
      </c>
      <c r="F39" s="12" t="n">
        <v>1144540.03</v>
      </c>
      <c r="G39" s="12" t="n">
        <v>1090394.03</v>
      </c>
      <c r="H39" s="12" t="n">
        <f aca="false">E39-F39</f>
        <v>1929876.93</v>
      </c>
    </row>
    <row r="40" customFormat="false" ht="25.5" hidden="false" customHeight="false" outlineLevel="0" collapsed="false">
      <c r="B40" s="13" t="s">
        <v>44</v>
      </c>
      <c r="C40" s="12" t="n">
        <v>2411754.59</v>
      </c>
      <c r="D40" s="12" t="n">
        <v>-138037.72</v>
      </c>
      <c r="E40" s="12" t="n">
        <f aca="false">C40+D40</f>
        <v>2273716.87</v>
      </c>
      <c r="F40" s="12" t="n">
        <v>922771.29</v>
      </c>
      <c r="G40" s="12" t="n">
        <v>881814.76</v>
      </c>
      <c r="H40" s="12" t="n">
        <f aca="false">E40-F40</f>
        <v>1350945.58</v>
      </c>
    </row>
    <row r="41" customFormat="false" ht="12.75" hidden="false" customHeight="false" outlineLevel="0" collapsed="false">
      <c r="B41" s="13" t="s">
        <v>45</v>
      </c>
      <c r="C41" s="12" t="n">
        <v>628276.86</v>
      </c>
      <c r="D41" s="12" t="n">
        <v>-71945.93</v>
      </c>
      <c r="E41" s="12" t="n">
        <f aca="false">C41+D41</f>
        <v>556330.93</v>
      </c>
      <c r="F41" s="12" t="n">
        <v>164896.43</v>
      </c>
      <c r="G41" s="12" t="n">
        <v>156040.78</v>
      </c>
      <c r="H41" s="12" t="n">
        <f aca="false">E41-F41</f>
        <v>391434.5</v>
      </c>
    </row>
    <row r="42" customFormat="false" ht="12.75" hidden="false" customHeight="false" outlineLevel="0" collapsed="false">
      <c r="B42" s="13" t="s">
        <v>46</v>
      </c>
      <c r="C42" s="12" t="n">
        <v>979555.37</v>
      </c>
      <c r="D42" s="12" t="n">
        <v>-106539.1</v>
      </c>
      <c r="E42" s="12" t="n">
        <f aca="false">C42+D42</f>
        <v>873016.27</v>
      </c>
      <c r="F42" s="12" t="n">
        <v>300714.75</v>
      </c>
      <c r="G42" s="12" t="n">
        <v>284303.76</v>
      </c>
      <c r="H42" s="12" t="n">
        <f aca="false">E42-F42</f>
        <v>572301.52</v>
      </c>
    </row>
    <row r="43" customFormat="false" ht="12.75" hidden="false" customHeight="false" outlineLevel="0" collapsed="false">
      <c r="B43" s="13" t="s">
        <v>47</v>
      </c>
      <c r="C43" s="12" t="n">
        <v>3530757.65</v>
      </c>
      <c r="D43" s="12" t="n">
        <v>136385.76</v>
      </c>
      <c r="E43" s="12" t="n">
        <f aca="false">C43+D43</f>
        <v>3667143.41</v>
      </c>
      <c r="F43" s="12" t="n">
        <v>1670844.25</v>
      </c>
      <c r="G43" s="12" t="n">
        <v>1576871.28</v>
      </c>
      <c r="H43" s="12" t="n">
        <f aca="false">E43-F43</f>
        <v>1996299.16</v>
      </c>
    </row>
    <row r="44" customFormat="false" ht="12.75" hidden="false" customHeight="false" outlineLevel="0" collapsed="false">
      <c r="B44" s="13" t="s">
        <v>48</v>
      </c>
      <c r="C44" s="12" t="n">
        <v>2538971.23</v>
      </c>
      <c r="D44" s="12" t="n">
        <v>-563908.02</v>
      </c>
      <c r="E44" s="12" t="n">
        <f aca="false">C44+D44</f>
        <v>1975063.21</v>
      </c>
      <c r="F44" s="12" t="n">
        <v>618264.35</v>
      </c>
      <c r="G44" s="12" t="n">
        <v>597395.3</v>
      </c>
      <c r="H44" s="12" t="n">
        <f aca="false">E44-F44</f>
        <v>1356798.86</v>
      </c>
    </row>
    <row r="45" customFormat="false" ht="12.75" hidden="false" customHeight="false" outlineLevel="0" collapsed="false">
      <c r="B45" s="13" t="s">
        <v>49</v>
      </c>
      <c r="C45" s="12" t="n">
        <v>1662087.85</v>
      </c>
      <c r="D45" s="12" t="n">
        <v>54272.47</v>
      </c>
      <c r="E45" s="12" t="n">
        <f aca="false">C45+D45</f>
        <v>1716360.32</v>
      </c>
      <c r="F45" s="12" t="n">
        <v>779913.94</v>
      </c>
      <c r="G45" s="12" t="n">
        <v>743426.31</v>
      </c>
      <c r="H45" s="12" t="n">
        <f aca="false">E45-F45</f>
        <v>936446.38</v>
      </c>
    </row>
    <row r="46" customFormat="false" ht="12.75" hidden="false" customHeight="false" outlineLevel="0" collapsed="false">
      <c r="B46" s="13" t="s">
        <v>50</v>
      </c>
      <c r="C46" s="12" t="n">
        <v>1357518</v>
      </c>
      <c r="D46" s="12" t="n">
        <v>4255.37</v>
      </c>
      <c r="E46" s="12" t="n">
        <f aca="false">C46+D46</f>
        <v>1361773.37</v>
      </c>
      <c r="F46" s="12" t="n">
        <v>596578.23</v>
      </c>
      <c r="G46" s="12" t="n">
        <v>563547.67</v>
      </c>
      <c r="H46" s="12" t="n">
        <f aca="false">E46-F46</f>
        <v>765195.14</v>
      </c>
    </row>
    <row r="47" customFormat="false" ht="12.75" hidden="false" customHeight="false" outlineLevel="0" collapsed="false">
      <c r="B47" s="13" t="s">
        <v>51</v>
      </c>
      <c r="C47" s="12" t="n">
        <v>2430475.87</v>
      </c>
      <c r="D47" s="12" t="n">
        <v>5068326.04</v>
      </c>
      <c r="E47" s="12" t="n">
        <f aca="false">C47+D47</f>
        <v>7498801.91</v>
      </c>
      <c r="F47" s="12" t="n">
        <v>1791758.48</v>
      </c>
      <c r="G47" s="12" t="n">
        <v>1757808.01</v>
      </c>
      <c r="H47" s="12" t="n">
        <f aca="false">E47-F47</f>
        <v>5707043.43</v>
      </c>
    </row>
    <row r="48" customFormat="false" ht="12.75" hidden="false" customHeight="false" outlineLevel="0" collapsed="false">
      <c r="B48" s="13" t="s">
        <v>52</v>
      </c>
      <c r="C48" s="12" t="n">
        <v>2415437.99</v>
      </c>
      <c r="D48" s="12" t="n">
        <v>130220.91</v>
      </c>
      <c r="E48" s="12" t="n">
        <f aca="false">C48+D48</f>
        <v>2545658.9</v>
      </c>
      <c r="F48" s="12" t="n">
        <v>1188613.47</v>
      </c>
      <c r="G48" s="12" t="n">
        <v>1128973.68</v>
      </c>
      <c r="H48" s="12" t="n">
        <f aca="false">E48-F48</f>
        <v>1357045.43</v>
      </c>
    </row>
    <row r="49" customFormat="false" ht="12.75" hidden="false" customHeight="false" outlineLevel="0" collapsed="false">
      <c r="B49" s="13" t="s">
        <v>53</v>
      </c>
      <c r="C49" s="12" t="n">
        <v>1570949.56</v>
      </c>
      <c r="D49" s="12" t="n">
        <v>211829.46</v>
      </c>
      <c r="E49" s="12" t="n">
        <f aca="false">C49+D49</f>
        <v>1782779.02</v>
      </c>
      <c r="F49" s="12" t="n">
        <v>895459.82</v>
      </c>
      <c r="G49" s="12" t="n">
        <v>847423.63</v>
      </c>
      <c r="H49" s="12" t="n">
        <f aca="false">E49-F49</f>
        <v>887319.2</v>
      </c>
    </row>
    <row r="50" customFormat="false" ht="12.75" hidden="false" customHeight="false" outlineLevel="0" collapsed="false">
      <c r="B50" s="13" t="s">
        <v>54</v>
      </c>
      <c r="C50" s="12" t="n">
        <v>8212205.14</v>
      </c>
      <c r="D50" s="12" t="n">
        <v>1309306.29</v>
      </c>
      <c r="E50" s="12" t="n">
        <f aca="false">C50+D50</f>
        <v>9521511.43</v>
      </c>
      <c r="F50" s="12" t="n">
        <v>4494081.84</v>
      </c>
      <c r="G50" s="12" t="n">
        <v>4246332.63</v>
      </c>
      <c r="H50" s="12" t="n">
        <f aca="false">E50-F50</f>
        <v>5027429.59</v>
      </c>
    </row>
    <row r="51" customFormat="false" ht="12.75" hidden="false" customHeight="false" outlineLevel="0" collapsed="false">
      <c r="B51" s="13" t="s">
        <v>55</v>
      </c>
      <c r="C51" s="12" t="n">
        <v>1145065.51</v>
      </c>
      <c r="D51" s="12" t="n">
        <v>2784.5</v>
      </c>
      <c r="E51" s="12" t="n">
        <f aca="false">C51+D51</f>
        <v>1147850.01</v>
      </c>
      <c r="F51" s="12" t="n">
        <v>495911.72</v>
      </c>
      <c r="G51" s="12" t="n">
        <v>475110.12</v>
      </c>
      <c r="H51" s="12" t="n">
        <f aca="false">E51-F51</f>
        <v>651938.29</v>
      </c>
    </row>
    <row r="52" customFormat="false" ht="12.75" hidden="false" customHeight="false" outlineLevel="0" collapsed="false">
      <c r="B52" s="13" t="s">
        <v>56</v>
      </c>
      <c r="C52" s="12" t="n">
        <v>4852833.5</v>
      </c>
      <c r="D52" s="12" t="n">
        <v>55258.72</v>
      </c>
      <c r="E52" s="12" t="n">
        <f aca="false">C52+D52</f>
        <v>4908092.22</v>
      </c>
      <c r="F52" s="12" t="n">
        <v>848647.03</v>
      </c>
      <c r="G52" s="12" t="n">
        <v>808387.41</v>
      </c>
      <c r="H52" s="12" t="n">
        <f aca="false">E52-F52</f>
        <v>4059445.19</v>
      </c>
    </row>
    <row r="53" customFormat="false" ht="12.75" hidden="false" customHeight="false" outlineLevel="0" collapsed="false">
      <c r="B53" s="13" t="s">
        <v>57</v>
      </c>
      <c r="C53" s="12" t="n">
        <v>794149.31</v>
      </c>
      <c r="D53" s="12" t="n">
        <v>-104720.92</v>
      </c>
      <c r="E53" s="12" t="n">
        <f aca="false">C53+D53</f>
        <v>689428.39</v>
      </c>
      <c r="F53" s="12" t="n">
        <v>246748.24</v>
      </c>
      <c r="G53" s="12" t="n">
        <v>232737.8</v>
      </c>
      <c r="H53" s="12" t="n">
        <f aca="false">E53-F53</f>
        <v>442680.15</v>
      </c>
    </row>
    <row r="54" customFormat="false" ht="12.75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0</v>
      </c>
      <c r="D55" s="12" t="n">
        <v>71656.02</v>
      </c>
      <c r="E55" s="12" t="n">
        <f aca="false">C55+D55</f>
        <v>71656.02</v>
      </c>
      <c r="F55" s="12" t="n">
        <v>0</v>
      </c>
      <c r="G55" s="12" t="n">
        <v>0</v>
      </c>
      <c r="H55" s="12" t="n">
        <f aca="false">E55-F55</f>
        <v>71656.02</v>
      </c>
    </row>
    <row r="56" customFormat="false" ht="12.75" hidden="false" customHeight="false" outlineLevel="0" collapsed="false">
      <c r="B56" s="13" t="s">
        <v>60</v>
      </c>
      <c r="C56" s="12" t="n">
        <v>72393750.42</v>
      </c>
      <c r="D56" s="12" t="n">
        <v>7996967.15</v>
      </c>
      <c r="E56" s="12" t="n">
        <f aca="false">C56+D56</f>
        <v>80390717.57</v>
      </c>
      <c r="F56" s="12" t="n">
        <v>29754059.74</v>
      </c>
      <c r="G56" s="12" t="n">
        <v>29754059.74</v>
      </c>
      <c r="H56" s="12" t="n">
        <f aca="false">E56-F56</f>
        <v>50636657.83</v>
      </c>
    </row>
    <row r="57" s="14" customFormat="true" ht="12.75" hidden="false" customHeight="false" outlineLevel="0" collapsed="false">
      <c r="B57" s="15" t="s">
        <v>61</v>
      </c>
      <c r="C57" s="16" t="n">
        <f aca="false">SUM(C58:C104)</f>
        <v>19928777</v>
      </c>
      <c r="D57" s="16" t="n">
        <f aca="false">SUM(D58:D104)</f>
        <v>15102865.86</v>
      </c>
      <c r="E57" s="16" t="n">
        <f aca="false">SUM(E58:E104)</f>
        <v>35031642.86</v>
      </c>
      <c r="F57" s="16" t="n">
        <f aca="false">SUM(F58:F104)</f>
        <v>6275099.27</v>
      </c>
      <c r="G57" s="16" t="n">
        <f aca="false">SUM(G58:G104)</f>
        <v>4995686.8</v>
      </c>
      <c r="H57" s="16" t="n">
        <f aca="false">SUM(H58:H104)</f>
        <v>28756543.59</v>
      </c>
    </row>
    <row r="58" customFormat="false" ht="12.75" hidden="false" customHeight="false" outlineLevel="0" collapsed="false">
      <c r="B58" s="9" t="s">
        <v>14</v>
      </c>
      <c r="C58" s="10" t="n">
        <v>100000</v>
      </c>
      <c r="D58" s="10" t="n">
        <v>9411.8</v>
      </c>
      <c r="E58" s="10" t="n">
        <f aca="false">C58+D58</f>
        <v>109411.8</v>
      </c>
      <c r="F58" s="10" t="n">
        <v>48291.01</v>
      </c>
      <c r="G58" s="10" t="n">
        <v>48291.01</v>
      </c>
      <c r="H58" s="11" t="n">
        <f aca="false">E58-F58</f>
        <v>61120.79</v>
      </c>
    </row>
    <row r="59" customFormat="false" ht="12.75" hidden="false" customHeight="false" outlineLevel="0" collapsed="false">
      <c r="B59" s="9" t="s">
        <v>15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16</v>
      </c>
      <c r="C60" s="10" t="n">
        <v>65000</v>
      </c>
      <c r="D60" s="10" t="n">
        <v>0</v>
      </c>
      <c r="E60" s="10" t="n">
        <f aca="false">C60+D60</f>
        <v>65000</v>
      </c>
      <c r="F60" s="10" t="n">
        <v>5000</v>
      </c>
      <c r="G60" s="10" t="n">
        <v>5000</v>
      </c>
      <c r="H60" s="11" t="n">
        <f aca="false">E60-F60</f>
        <v>60000</v>
      </c>
    </row>
    <row r="61" customFormat="false" ht="12.75" hidden="false" customHeight="false" outlineLevel="0" collapsed="false">
      <c r="B61" s="9" t="s">
        <v>17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9" t="s">
        <v>1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9" t="s">
        <v>19</v>
      </c>
      <c r="C63" s="12" t="n">
        <v>63000</v>
      </c>
      <c r="D63" s="12" t="n">
        <v>-412.62</v>
      </c>
      <c r="E63" s="12" t="n">
        <f aca="false">C63+D63</f>
        <v>62587.38</v>
      </c>
      <c r="F63" s="12" t="n">
        <v>47514.4</v>
      </c>
      <c r="G63" s="12" t="n">
        <v>47514.4</v>
      </c>
      <c r="H63" s="11" t="n">
        <f aca="false">E63-F63</f>
        <v>15072.98</v>
      </c>
    </row>
    <row r="64" customFormat="false" ht="12.75" hidden="false" customHeight="false" outlineLevel="0" collapsed="false">
      <c r="B64" s="9" t="s">
        <v>20</v>
      </c>
      <c r="C64" s="12" t="n">
        <v>15000</v>
      </c>
      <c r="D64" s="12" t="n">
        <v>0</v>
      </c>
      <c r="E64" s="12" t="n">
        <f aca="false">C64+D64</f>
        <v>15000</v>
      </c>
      <c r="F64" s="12" t="n">
        <v>0</v>
      </c>
      <c r="G64" s="12" t="n">
        <v>0</v>
      </c>
      <c r="H64" s="11" t="n">
        <f aca="false">E64-F64</f>
        <v>15000</v>
      </c>
    </row>
    <row r="65" customFormat="false" ht="12.75" hidden="false" customHeight="false" outlineLevel="0" collapsed="false">
      <c r="B65" s="9" t="s">
        <v>21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22</v>
      </c>
      <c r="C66" s="12" t="n">
        <v>252000</v>
      </c>
      <c r="D66" s="12" t="n">
        <v>-7000</v>
      </c>
      <c r="E66" s="12" t="n">
        <f aca="false">C66+D66</f>
        <v>245000</v>
      </c>
      <c r="F66" s="12" t="n">
        <v>0</v>
      </c>
      <c r="G66" s="12" t="n">
        <v>0</v>
      </c>
      <c r="H66" s="11" t="n">
        <f aca="false">E66-F66</f>
        <v>245000</v>
      </c>
    </row>
    <row r="67" customFormat="false" ht="12.75" hidden="false" customHeight="false" outlineLevel="0" collapsed="false">
      <c r="B67" s="13" t="s">
        <v>23</v>
      </c>
      <c r="C67" s="12" t="n">
        <v>110000</v>
      </c>
      <c r="D67" s="12" t="n">
        <v>4199</v>
      </c>
      <c r="E67" s="12" t="n">
        <f aca="false">C67+D67</f>
        <v>114199</v>
      </c>
      <c r="F67" s="12" t="n">
        <v>57681</v>
      </c>
      <c r="G67" s="12" t="n">
        <v>57681</v>
      </c>
      <c r="H67" s="11" t="n">
        <f aca="false">E67-F67</f>
        <v>56518</v>
      </c>
    </row>
    <row r="68" customFormat="false" ht="12.75" hidden="false" customHeight="false" outlineLevel="0" collapsed="false">
      <c r="B68" s="13" t="s">
        <v>24</v>
      </c>
      <c r="C68" s="12" t="n">
        <v>20000</v>
      </c>
      <c r="D68" s="12" t="n">
        <v>0</v>
      </c>
      <c r="E68" s="12" t="n">
        <f aca="false">C68+D68</f>
        <v>20000</v>
      </c>
      <c r="F68" s="12" t="n">
        <v>0</v>
      </c>
      <c r="G68" s="12" t="n">
        <v>0</v>
      </c>
      <c r="H68" s="11" t="n">
        <f aca="false">E68-F68</f>
        <v>20000</v>
      </c>
    </row>
    <row r="69" customFormat="false" ht="12.75" hidden="false" customHeight="false" outlineLevel="0" collapsed="false">
      <c r="B69" s="13" t="s">
        <v>25</v>
      </c>
      <c r="C69" s="12" t="n">
        <v>266000</v>
      </c>
      <c r="D69" s="12" t="n">
        <v>-6686.6</v>
      </c>
      <c r="E69" s="12" t="n">
        <f aca="false">C69+D69</f>
        <v>259313.4</v>
      </c>
      <c r="F69" s="12" t="n">
        <v>63162</v>
      </c>
      <c r="G69" s="12" t="n">
        <v>63162</v>
      </c>
      <c r="H69" s="11" t="n">
        <f aca="false">E69-F69</f>
        <v>196151.4</v>
      </c>
    </row>
    <row r="70" customFormat="false" ht="25.5" hidden="false" customHeight="false" outlineLevel="0" collapsed="false">
      <c r="B70" s="13" t="s">
        <v>26</v>
      </c>
      <c r="C70" s="12" t="n">
        <v>240000</v>
      </c>
      <c r="D70" s="12" t="n">
        <v>0</v>
      </c>
      <c r="E70" s="12" t="n">
        <f aca="false">C70+D70</f>
        <v>240000</v>
      </c>
      <c r="F70" s="12" t="n">
        <v>0</v>
      </c>
      <c r="G70" s="12" t="n">
        <v>0</v>
      </c>
      <c r="H70" s="11" t="n">
        <f aca="false">E70-F70</f>
        <v>240000</v>
      </c>
    </row>
    <row r="71" customFormat="false" ht="12.75" hidden="false" customHeight="false" outlineLevel="0" collapsed="false">
      <c r="B71" s="13" t="s">
        <v>27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2.75" hidden="false" customHeight="false" outlineLevel="0" collapsed="false">
      <c r="B72" s="13" t="s">
        <v>28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2.75" hidden="false" customHeight="false" outlineLevel="0" collapsed="false">
      <c r="B73" s="13" t="s">
        <v>29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2.75" hidden="false" customHeight="false" outlineLevel="0" collapsed="false">
      <c r="B74" s="13" t="s">
        <v>30</v>
      </c>
      <c r="C74" s="12" t="n">
        <v>137380</v>
      </c>
      <c r="D74" s="12" t="n">
        <v>-1983.6</v>
      </c>
      <c r="E74" s="12" t="n">
        <f aca="false">C74+D74</f>
        <v>135396.4</v>
      </c>
      <c r="F74" s="12" t="n">
        <v>13242.68</v>
      </c>
      <c r="G74" s="12" t="n">
        <v>13242.68</v>
      </c>
      <c r="H74" s="11" t="n">
        <f aca="false">E74-F74</f>
        <v>122153.72</v>
      </c>
    </row>
    <row r="75" customFormat="false" ht="12.75" hidden="false" customHeight="false" outlineLevel="0" collapsed="false">
      <c r="B75" s="13" t="s">
        <v>31</v>
      </c>
      <c r="C75" s="12" t="n">
        <v>106500</v>
      </c>
      <c r="D75" s="12" t="n">
        <v>-5000</v>
      </c>
      <c r="E75" s="12" t="n">
        <f aca="false">C75+D75</f>
        <v>101500</v>
      </c>
      <c r="F75" s="12" t="n">
        <v>34163</v>
      </c>
      <c r="G75" s="12" t="n">
        <v>34163</v>
      </c>
      <c r="H75" s="11" t="n">
        <f aca="false">E75-F75</f>
        <v>67337</v>
      </c>
    </row>
    <row r="76" customFormat="false" ht="12.75" hidden="false" customHeight="false" outlineLevel="0" collapsed="false">
      <c r="B76" s="13" t="s">
        <v>32</v>
      </c>
      <c r="C76" s="12" t="n">
        <v>25000</v>
      </c>
      <c r="D76" s="12" t="n">
        <v>-2000</v>
      </c>
      <c r="E76" s="12" t="n">
        <f aca="false">C76+D76</f>
        <v>23000</v>
      </c>
      <c r="F76" s="12" t="n">
        <v>0</v>
      </c>
      <c r="G76" s="12" t="n">
        <v>0</v>
      </c>
      <c r="H76" s="11" t="n">
        <f aca="false">E76-F76</f>
        <v>23000</v>
      </c>
    </row>
    <row r="77" customFormat="false" ht="12.75" hidden="false" customHeight="false" outlineLevel="0" collapsed="false">
      <c r="B77" s="13" t="s">
        <v>33</v>
      </c>
      <c r="C77" s="12" t="n">
        <v>202000</v>
      </c>
      <c r="D77" s="12" t="n">
        <v>0</v>
      </c>
      <c r="E77" s="12" t="n">
        <f aca="false">C77+D77</f>
        <v>202000</v>
      </c>
      <c r="F77" s="12" t="n">
        <v>85255.36</v>
      </c>
      <c r="G77" s="12" t="n">
        <v>12255.4</v>
      </c>
      <c r="H77" s="11" t="n">
        <f aca="false">E77-F77</f>
        <v>116744.64</v>
      </c>
    </row>
    <row r="78" customFormat="false" ht="12.75" hidden="false" customHeight="false" outlineLevel="0" collapsed="false">
      <c r="B78" s="13" t="s">
        <v>34</v>
      </c>
      <c r="C78" s="12" t="n">
        <v>19400</v>
      </c>
      <c r="D78" s="12" t="n">
        <v>576</v>
      </c>
      <c r="E78" s="12" t="n">
        <f aca="false">C78+D78</f>
        <v>19976</v>
      </c>
      <c r="F78" s="12" t="n">
        <v>4941.54</v>
      </c>
      <c r="G78" s="12" t="n">
        <v>4941.54</v>
      </c>
      <c r="H78" s="11" t="n">
        <f aca="false">E78-F78</f>
        <v>15034.46</v>
      </c>
    </row>
    <row r="79" customFormat="false" ht="12.75" hidden="false" customHeight="false" outlineLevel="0" collapsed="false">
      <c r="B79" s="13" t="s">
        <v>35</v>
      </c>
      <c r="C79" s="12" t="n">
        <v>40000</v>
      </c>
      <c r="D79" s="12" t="n">
        <v>0</v>
      </c>
      <c r="E79" s="12" t="n">
        <f aca="false">C79+D79</f>
        <v>40000</v>
      </c>
      <c r="F79" s="12" t="n">
        <v>0</v>
      </c>
      <c r="G79" s="12" t="n">
        <v>0</v>
      </c>
      <c r="H79" s="11" t="n">
        <f aca="false">E79-F79</f>
        <v>40000</v>
      </c>
    </row>
    <row r="80" customFormat="false" ht="12.75" hidden="false" customHeight="false" outlineLevel="0" collapsed="false">
      <c r="B80" s="13" t="s">
        <v>36</v>
      </c>
      <c r="C80" s="12" t="n">
        <v>256000</v>
      </c>
      <c r="D80" s="12" t="n">
        <v>-14038.8</v>
      </c>
      <c r="E80" s="12" t="n">
        <f aca="false">C80+D80</f>
        <v>241961.2</v>
      </c>
      <c r="F80" s="12" t="n">
        <v>79541.78</v>
      </c>
      <c r="G80" s="12" t="n">
        <v>79541.78</v>
      </c>
      <c r="H80" s="11" t="n">
        <f aca="false">E80-F80</f>
        <v>162419.42</v>
      </c>
    </row>
    <row r="81" customFormat="false" ht="12.75" hidden="false" customHeight="false" outlineLevel="0" collapsed="false">
      <c r="B81" s="13" t="s">
        <v>37</v>
      </c>
      <c r="C81" s="12" t="n">
        <v>50000</v>
      </c>
      <c r="D81" s="12" t="n">
        <v>0</v>
      </c>
      <c r="E81" s="12" t="n">
        <f aca="false">C81+D81</f>
        <v>50000</v>
      </c>
      <c r="F81" s="12" t="n">
        <v>0</v>
      </c>
      <c r="G81" s="12" t="n">
        <v>0</v>
      </c>
      <c r="H81" s="11" t="n">
        <f aca="false">E81-F81</f>
        <v>50000</v>
      </c>
    </row>
    <row r="82" customFormat="false" ht="12.75" hidden="false" customHeight="false" outlineLevel="0" collapsed="false">
      <c r="B82" s="13" t="s">
        <v>38</v>
      </c>
      <c r="C82" s="12" t="n">
        <v>99749</v>
      </c>
      <c r="D82" s="12" t="n">
        <v>0</v>
      </c>
      <c r="E82" s="12" t="n">
        <f aca="false">C82+D82</f>
        <v>99749</v>
      </c>
      <c r="F82" s="12" t="n">
        <v>0</v>
      </c>
      <c r="G82" s="12" t="n">
        <v>0</v>
      </c>
      <c r="H82" s="11" t="n">
        <f aca="false">E82-F82</f>
        <v>99749</v>
      </c>
    </row>
    <row r="83" customFormat="false" ht="12.75" hidden="false" customHeight="false" outlineLevel="0" collapsed="false">
      <c r="B83" s="13" t="s">
        <v>39</v>
      </c>
      <c r="C83" s="12" t="n">
        <v>100606</v>
      </c>
      <c r="D83" s="12" t="n">
        <v>0</v>
      </c>
      <c r="E83" s="12" t="n">
        <f aca="false">C83+D83</f>
        <v>100606</v>
      </c>
      <c r="F83" s="12" t="n">
        <v>0</v>
      </c>
      <c r="G83" s="12" t="n">
        <v>0</v>
      </c>
      <c r="H83" s="11" t="n">
        <f aca="false">E83-F83</f>
        <v>100606</v>
      </c>
    </row>
    <row r="84" customFormat="false" ht="12.75" hidden="false" customHeight="false" outlineLevel="0" collapsed="false">
      <c r="B84" s="13" t="s">
        <v>40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41</v>
      </c>
      <c r="C85" s="12" t="n">
        <v>59860</v>
      </c>
      <c r="D85" s="12" t="n">
        <v>0</v>
      </c>
      <c r="E85" s="12" t="n">
        <f aca="false">C85+D85</f>
        <v>59860</v>
      </c>
      <c r="F85" s="12" t="n">
        <v>0</v>
      </c>
      <c r="G85" s="12" t="n">
        <v>0</v>
      </c>
      <c r="H85" s="11" t="n">
        <f aca="false">E85-F85</f>
        <v>59860</v>
      </c>
    </row>
    <row r="86" customFormat="false" ht="12.75" hidden="false" customHeight="false" outlineLevel="0" collapsed="false">
      <c r="B86" s="13" t="s">
        <v>42</v>
      </c>
      <c r="C86" s="12" t="n">
        <v>25000</v>
      </c>
      <c r="D86" s="12" t="n">
        <v>0</v>
      </c>
      <c r="E86" s="12" t="n">
        <f aca="false">C86+D86</f>
        <v>25000</v>
      </c>
      <c r="F86" s="12" t="n">
        <v>0</v>
      </c>
      <c r="G86" s="12" t="n">
        <v>0</v>
      </c>
      <c r="H86" s="11" t="n">
        <f aca="false">E86-F86</f>
        <v>25000</v>
      </c>
    </row>
    <row r="87" customFormat="false" ht="12.75" hidden="false" customHeight="false" outlineLevel="0" collapsed="false">
      <c r="B87" s="13" t="s">
        <v>43</v>
      </c>
      <c r="C87" s="12" t="n">
        <v>1020000</v>
      </c>
      <c r="D87" s="12" t="n">
        <v>0</v>
      </c>
      <c r="E87" s="12" t="n">
        <f aca="false">C87+D87</f>
        <v>1020000</v>
      </c>
      <c r="F87" s="12" t="n">
        <v>136576</v>
      </c>
      <c r="G87" s="12" t="n">
        <v>136576</v>
      </c>
      <c r="H87" s="11" t="n">
        <f aca="false">E87-F87</f>
        <v>883424</v>
      </c>
    </row>
    <row r="88" customFormat="false" ht="25.5" hidden="false" customHeight="false" outlineLevel="0" collapsed="false">
      <c r="B88" s="13" t="s">
        <v>44</v>
      </c>
      <c r="C88" s="12" t="n">
        <v>126000</v>
      </c>
      <c r="D88" s="12" t="n">
        <v>-14775</v>
      </c>
      <c r="E88" s="12" t="n">
        <f aca="false">C88+D88</f>
        <v>111225</v>
      </c>
      <c r="F88" s="12" t="n">
        <v>31611</v>
      </c>
      <c r="G88" s="12" t="n">
        <v>31611</v>
      </c>
      <c r="H88" s="11" t="n">
        <f aca="false">E88-F88</f>
        <v>79614</v>
      </c>
    </row>
    <row r="89" customFormat="false" ht="12.75" hidden="false" customHeight="false" outlineLevel="0" collapsed="false">
      <c r="B89" s="13" t="s">
        <v>45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2.75" hidden="false" customHeight="false" outlineLevel="0" collapsed="false">
      <c r="B90" s="13" t="s">
        <v>46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2.75" hidden="false" customHeight="false" outlineLevel="0" collapsed="false">
      <c r="B91" s="13" t="s">
        <v>47</v>
      </c>
      <c r="C91" s="12" t="n">
        <v>2632864</v>
      </c>
      <c r="D91" s="12" t="n">
        <v>0</v>
      </c>
      <c r="E91" s="12" t="n">
        <f aca="false">C91+D91</f>
        <v>2632864</v>
      </c>
      <c r="F91" s="12" t="n">
        <v>975947.44</v>
      </c>
      <c r="G91" s="12" t="n">
        <v>578241.44</v>
      </c>
      <c r="H91" s="11" t="n">
        <f aca="false">E91-F91</f>
        <v>1656916.56</v>
      </c>
    </row>
    <row r="92" customFormat="false" ht="12.75" hidden="false" customHeight="false" outlineLevel="0" collapsed="false">
      <c r="B92" s="13" t="s">
        <v>48</v>
      </c>
      <c r="C92" s="12" t="n">
        <v>157000</v>
      </c>
      <c r="D92" s="12" t="n">
        <v>0</v>
      </c>
      <c r="E92" s="12" t="n">
        <f aca="false">C92+D92</f>
        <v>157000</v>
      </c>
      <c r="F92" s="12" t="n">
        <v>2295</v>
      </c>
      <c r="G92" s="12" t="n">
        <v>2295</v>
      </c>
      <c r="H92" s="11" t="n">
        <f aca="false">E92-F92</f>
        <v>154705</v>
      </c>
    </row>
    <row r="93" customFormat="false" ht="12.75" hidden="false" customHeight="false" outlineLevel="0" collapsed="false">
      <c r="B93" s="13" t="s">
        <v>49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2.75" hidden="false" customHeight="false" outlineLevel="0" collapsed="false">
      <c r="B94" s="13" t="s">
        <v>50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2.75" hidden="false" customHeight="false" outlineLevel="0" collapsed="false">
      <c r="B95" s="13" t="s">
        <v>51</v>
      </c>
      <c r="C95" s="12" t="n">
        <v>0</v>
      </c>
      <c r="D95" s="12" t="n">
        <v>15102865.86</v>
      </c>
      <c r="E95" s="12" t="n">
        <f aca="false">C95+D95</f>
        <v>15102865.86</v>
      </c>
      <c r="F95" s="12" t="n">
        <v>0</v>
      </c>
      <c r="G95" s="12" t="n">
        <v>0</v>
      </c>
      <c r="H95" s="11" t="n">
        <f aca="false">E95-F95</f>
        <v>15102865.86</v>
      </c>
    </row>
    <row r="96" customFormat="false" ht="12.75" hidden="false" customHeight="false" outlineLevel="0" collapsed="false">
      <c r="B96" s="13" t="s">
        <v>52</v>
      </c>
      <c r="C96" s="12" t="n">
        <v>425664</v>
      </c>
      <c r="D96" s="12" t="n">
        <v>-10500</v>
      </c>
      <c r="E96" s="12" t="n">
        <f aca="false">C96+D96</f>
        <v>415164</v>
      </c>
      <c r="F96" s="12" t="n">
        <v>40600</v>
      </c>
      <c r="G96" s="12" t="n">
        <v>40600</v>
      </c>
      <c r="H96" s="11" t="n">
        <f aca="false">E96-F96</f>
        <v>374564</v>
      </c>
    </row>
    <row r="97" customFormat="false" ht="12.75" hidden="false" customHeight="false" outlineLevel="0" collapsed="false">
      <c r="B97" s="13" t="s">
        <v>53</v>
      </c>
      <c r="C97" s="12" t="n">
        <v>3550000</v>
      </c>
      <c r="D97" s="12" t="n">
        <v>29819</v>
      </c>
      <c r="E97" s="12" t="n">
        <f aca="false">C97+D97</f>
        <v>3579819</v>
      </c>
      <c r="F97" s="12" t="n">
        <v>1412054.23</v>
      </c>
      <c r="G97" s="12" t="n">
        <v>614189.38</v>
      </c>
      <c r="H97" s="11" t="n">
        <f aca="false">E97-F97</f>
        <v>2167764.77</v>
      </c>
    </row>
    <row r="98" customFormat="false" ht="12.75" hidden="false" customHeight="false" outlineLevel="0" collapsed="false">
      <c r="B98" s="13" t="s">
        <v>54</v>
      </c>
      <c r="C98" s="12" t="n">
        <v>5050754</v>
      </c>
      <c r="D98" s="12" t="n">
        <v>182067.2</v>
      </c>
      <c r="E98" s="12" t="n">
        <f aca="false">C98+D98</f>
        <v>5232821.2</v>
      </c>
      <c r="F98" s="12" t="n">
        <v>1812036.61</v>
      </c>
      <c r="G98" s="12" t="n">
        <v>1805244.51</v>
      </c>
      <c r="H98" s="11" t="n">
        <f aca="false">E98-F98</f>
        <v>3420784.59</v>
      </c>
    </row>
    <row r="99" customFormat="false" ht="12.75" hidden="false" customHeight="false" outlineLevel="0" collapsed="false">
      <c r="B99" s="13" t="s">
        <v>55</v>
      </c>
      <c r="C99" s="12" t="n">
        <v>4329000</v>
      </c>
      <c r="D99" s="12" t="n">
        <v>-163676.38</v>
      </c>
      <c r="E99" s="12" t="n">
        <f aca="false">C99+D99</f>
        <v>4165323.62</v>
      </c>
      <c r="F99" s="12" t="n">
        <v>1408058.82</v>
      </c>
      <c r="G99" s="12" t="n">
        <v>1408058.82</v>
      </c>
      <c r="H99" s="11" t="n">
        <f aca="false">E99-F99</f>
        <v>2757264.8</v>
      </c>
    </row>
    <row r="100" customFormat="false" ht="12.75" hidden="false" customHeight="false" outlineLevel="0" collapsed="false">
      <c r="B100" s="13" t="s">
        <v>56</v>
      </c>
      <c r="C100" s="12" t="n">
        <v>350000</v>
      </c>
      <c r="D100" s="12" t="n">
        <v>0</v>
      </c>
      <c r="E100" s="12" t="n">
        <f aca="false">C100+D100</f>
        <v>350000</v>
      </c>
      <c r="F100" s="12" t="n">
        <v>17127.4</v>
      </c>
      <c r="G100" s="12" t="n">
        <v>13077.84</v>
      </c>
      <c r="H100" s="11" t="n">
        <f aca="false">E100-F100</f>
        <v>332872.6</v>
      </c>
    </row>
    <row r="101" customFormat="false" ht="12.75" hidden="false" customHeight="false" outlineLevel="0" collapsed="false">
      <c r="B101" s="13" t="s">
        <v>57</v>
      </c>
      <c r="C101" s="12" t="n">
        <v>20000</v>
      </c>
      <c r="D101" s="12" t="n">
        <v>0</v>
      </c>
      <c r="E101" s="12" t="n">
        <f aca="false">C101+D101</f>
        <v>20000</v>
      </c>
      <c r="F101" s="12" t="n">
        <v>0</v>
      </c>
      <c r="G101" s="12" t="n">
        <v>0</v>
      </c>
      <c r="H101" s="11" t="n">
        <f aca="false">E101-F101</f>
        <v>20000</v>
      </c>
    </row>
    <row r="102" customFormat="false" ht="12.75" hidden="false" customHeight="false" outlineLevel="0" collapsed="false">
      <c r="B102" s="13" t="s">
        <v>58</v>
      </c>
      <c r="C102" s="12" t="n">
        <v>15000</v>
      </c>
      <c r="D102" s="12" t="n">
        <v>0</v>
      </c>
      <c r="E102" s="12" t="n">
        <f aca="false">C102+D102</f>
        <v>15000</v>
      </c>
      <c r="F102" s="12" t="n">
        <v>0</v>
      </c>
      <c r="G102" s="12" t="n">
        <v>0</v>
      </c>
      <c r="H102" s="11" t="n">
        <f aca="false">E102-F102</f>
        <v>15000</v>
      </c>
    </row>
    <row r="103" customFormat="false" ht="12.75" hidden="false" customHeight="false" outlineLevel="0" collapsed="false">
      <c r="B103" s="13" t="s">
        <v>59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2.75" hidden="false" customHeight="false" outlineLevel="0" collapsed="false">
      <c r="B104" s="13" t="s">
        <v>60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s="14" customFormat="true" ht="12.75" hidden="false" customHeight="false" outlineLevel="0" collapsed="false">
      <c r="B105" s="13"/>
      <c r="C105" s="12"/>
      <c r="D105" s="12"/>
      <c r="E105" s="12"/>
      <c r="F105" s="12"/>
      <c r="G105" s="12"/>
      <c r="H105" s="11"/>
    </row>
    <row r="106" customFormat="false" ht="12.75" hidden="false" customHeight="false" outlineLevel="0" collapsed="false">
      <c r="B106" s="7" t="s">
        <v>62</v>
      </c>
      <c r="C106" s="17" t="n">
        <f aca="false">C9+C57</f>
        <v>204049176.5</v>
      </c>
      <c r="D106" s="17" t="n">
        <f aca="false">D9+D57</f>
        <v>32034943.39</v>
      </c>
      <c r="E106" s="17" t="n">
        <f aca="false">E9+E57</f>
        <v>236084119.89</v>
      </c>
      <c r="F106" s="17" t="n">
        <f aca="false">F9+F57</f>
        <v>86589308.5</v>
      </c>
      <c r="G106" s="17" t="n">
        <f aca="false">G9+G57</f>
        <v>82688580.37</v>
      </c>
      <c r="H106" s="17" t="n">
        <f aca="false">H9+H57</f>
        <v>149494811.39</v>
      </c>
    </row>
    <row r="107" customFormat="false" ht="13.5" hidden="false" customHeight="false" outlineLevel="0" collapsed="false">
      <c r="B107" s="18"/>
      <c r="C107" s="19"/>
      <c r="D107" s="19"/>
      <c r="E107" s="19"/>
      <c r="F107" s="19"/>
      <c r="G107" s="19"/>
      <c r="H107" s="19"/>
    </row>
    <row r="1062" customFormat="false" ht="12.75" hidden="false" customHeight="false" outlineLevel="0" collapsed="false">
      <c r="B1062" s="20"/>
      <c r="C1062" s="20"/>
      <c r="D1062" s="20"/>
      <c r="E1062" s="20"/>
      <c r="F1062" s="20"/>
      <c r="G1062" s="20"/>
      <c r="H10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onia</cp:lastModifiedBy>
  <cp:lastPrinted>2016-12-22T17:30:19Z</cp:lastPrinted>
  <dcterms:modified xsi:type="dcterms:W3CDTF">2025-07-10T00:41:47Z</dcterms:modified>
  <cp:revision>0</cp:revision>
  <dc:subject/>
  <dc:title/>
</cp:coreProperties>
</file>