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Campechan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4120399.5</v>
      </c>
      <c r="E10" s="10" t="n">
        <f aca="false">E11+E19+E29+E39+E49+E59+E72+E76+E63</f>
        <v>16932077.53</v>
      </c>
      <c r="F10" s="10" t="n">
        <f aca="false">F11+F19+F29+F39+F49+F59+F72+F76+F63</f>
        <v>201052477.03</v>
      </c>
      <c r="G10" s="10" t="n">
        <f aca="false">G11+G19+G29+G39+G49+G59+G72+G76+G63</f>
        <v>80314209.23</v>
      </c>
      <c r="H10" s="10" t="n">
        <f aca="false">H11+H19+H29+H39+H49+H59+H72+H76+H63</f>
        <v>77692893.57</v>
      </c>
      <c r="I10" s="10" t="n">
        <f aca="false">I11+I19+I29+I39+I49+I59+I72+I76+I63</f>
        <v>120738267.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9374757.34</v>
      </c>
      <c r="E11" s="13" t="n">
        <f aca="false">SUM(E12:E18)</f>
        <v>9751000</v>
      </c>
      <c r="F11" s="13" t="n">
        <f aca="false">SUM(F12:F18)</f>
        <v>179125757.34</v>
      </c>
      <c r="G11" s="13" t="n">
        <f aca="false">SUM(G12:G18)</f>
        <v>72439251.1</v>
      </c>
      <c r="H11" s="13" t="n">
        <f aca="false">SUM(H12:H18)</f>
        <v>70161177.36</v>
      </c>
      <c r="I11" s="13" t="n">
        <f aca="false">SUM(I12:I18)</f>
        <v>106686506.24</v>
      </c>
    </row>
    <row r="12" customFormat="false" ht="12.75" hidden="false" customHeight="false" outlineLevel="0" collapsed="false">
      <c r="B12" s="14" t="s">
        <v>15</v>
      </c>
      <c r="C12" s="15"/>
      <c r="D12" s="13" t="n">
        <v>55147539</v>
      </c>
      <c r="E12" s="16" t="n">
        <v>-1609606.99</v>
      </c>
      <c r="F12" s="16" t="n">
        <f aca="false">D12+E12</f>
        <v>53537932.01</v>
      </c>
      <c r="G12" s="16" t="n">
        <v>25574748.97</v>
      </c>
      <c r="H12" s="16" t="n">
        <v>25574748.97</v>
      </c>
      <c r="I12" s="16" t="n">
        <f aca="false">F12-G12</f>
        <v>27963183.0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4799676</v>
      </c>
      <c r="E14" s="16" t="n">
        <v>234962.61</v>
      </c>
      <c r="F14" s="16" t="n">
        <f aca="false">D14+E14</f>
        <v>15034638.61</v>
      </c>
      <c r="G14" s="16" t="n">
        <v>2030695.61</v>
      </c>
      <c r="H14" s="16" t="n">
        <v>2029224.35</v>
      </c>
      <c r="I14" s="16" t="n">
        <f aca="false">F14-G14</f>
        <v>13003943</v>
      </c>
    </row>
    <row r="15" customFormat="false" ht="12.75" hidden="false" customHeight="false" outlineLevel="0" collapsed="false">
      <c r="B15" s="14" t="s">
        <v>18</v>
      </c>
      <c r="C15" s="15"/>
      <c r="D15" s="13" t="n">
        <v>13309066.92</v>
      </c>
      <c r="E15" s="16" t="n">
        <v>3197139.07</v>
      </c>
      <c r="F15" s="16" t="n">
        <f aca="false">D15+E15</f>
        <v>16506205.99</v>
      </c>
      <c r="G15" s="16" t="n">
        <v>8321672.62</v>
      </c>
      <c r="H15" s="16" t="n">
        <v>6045070.14</v>
      </c>
      <c r="I15" s="16" t="n">
        <f aca="false">F15-G15</f>
        <v>8184533.37</v>
      </c>
    </row>
    <row r="16" customFormat="false" ht="12.75" hidden="false" customHeight="false" outlineLevel="0" collapsed="false">
      <c r="B16" s="14" t="s">
        <v>19</v>
      </c>
      <c r="C16" s="15"/>
      <c r="D16" s="13" t="n">
        <v>84989023.42</v>
      </c>
      <c r="E16" s="16" t="n">
        <v>7912927.31</v>
      </c>
      <c r="F16" s="16" t="n">
        <f aca="false">D16+E16</f>
        <v>92901950.73</v>
      </c>
      <c r="G16" s="16" t="n">
        <v>35485603.9</v>
      </c>
      <c r="H16" s="16" t="n">
        <v>35485603.9</v>
      </c>
      <c r="I16" s="16" t="n">
        <f aca="false">F16-G16</f>
        <v>57416346.83</v>
      </c>
    </row>
    <row r="17" customFormat="false" ht="12.75" hidden="false" customHeight="false" outlineLevel="0" collapsed="false">
      <c r="B17" s="14" t="s">
        <v>20</v>
      </c>
      <c r="C17" s="15"/>
      <c r="D17" s="13" t="n">
        <v>2</v>
      </c>
      <c r="E17" s="16" t="n">
        <v>-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129450</v>
      </c>
      <c r="E18" s="16" t="n">
        <v>15580</v>
      </c>
      <c r="F18" s="16" t="n">
        <f aca="false">D18+E18</f>
        <v>1145030</v>
      </c>
      <c r="G18" s="16" t="n">
        <v>1026530</v>
      </c>
      <c r="H18" s="16" t="n">
        <v>1026530</v>
      </c>
      <c r="I18" s="16" t="n">
        <f aca="false">F18-G18</f>
        <v>1185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37961.69</v>
      </c>
      <c r="E19" s="13" t="n">
        <f aca="false">SUM(E20:E28)</f>
        <v>519380.97</v>
      </c>
      <c r="F19" s="13" t="n">
        <f aca="false">SUM(F20:F28)</f>
        <v>957342.66</v>
      </c>
      <c r="G19" s="13" t="n">
        <f aca="false">SUM(G20:G28)</f>
        <v>608433.7</v>
      </c>
      <c r="H19" s="13" t="n">
        <f aca="false">SUM(H20:H28)</f>
        <v>472304.78</v>
      </c>
      <c r="I19" s="13" t="n">
        <f aca="false">SUM(I20:I28)</f>
        <v>348908.96</v>
      </c>
    </row>
    <row r="20" customFormat="false" ht="12.75" hidden="false" customHeight="false" outlineLevel="0" collapsed="false">
      <c r="B20" s="14" t="s">
        <v>23</v>
      </c>
      <c r="C20" s="15"/>
      <c r="D20" s="13" t="n">
        <v>1186.3</v>
      </c>
      <c r="E20" s="16" t="n">
        <v>197277.47</v>
      </c>
      <c r="F20" s="13" t="n">
        <f aca="false">D20+E20</f>
        <v>198463.77</v>
      </c>
      <c r="G20" s="16" t="n">
        <v>196209.43</v>
      </c>
      <c r="H20" s="16" t="n">
        <v>75797.43</v>
      </c>
      <c r="I20" s="16" t="n">
        <f aca="false">F20-G20</f>
        <v>2254.34</v>
      </c>
    </row>
    <row r="21" customFormat="false" ht="12.75" hidden="false" customHeight="false" outlineLevel="0" collapsed="false">
      <c r="B21" s="14" t="s">
        <v>24</v>
      </c>
      <c r="C21" s="15"/>
      <c r="D21" s="13" t="n">
        <v>310780.96</v>
      </c>
      <c r="E21" s="16" t="n">
        <v>74456.3</v>
      </c>
      <c r="F21" s="13" t="n">
        <f aca="false">D21+E21</f>
        <v>385237.26</v>
      </c>
      <c r="G21" s="16" t="n">
        <v>163271.37</v>
      </c>
      <c r="H21" s="16" t="n">
        <v>159052.37</v>
      </c>
      <c r="I21" s="16" t="n">
        <f aca="false">F21-G21</f>
        <v>221965.8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6387.76</v>
      </c>
      <c r="E23" s="16" t="n">
        <v>98267.41</v>
      </c>
      <c r="F23" s="13" t="n">
        <f aca="false">D23+E23</f>
        <v>214655.17</v>
      </c>
      <c r="G23" s="16" t="n">
        <v>91375.85</v>
      </c>
      <c r="H23" s="16" t="n">
        <v>91375.85</v>
      </c>
      <c r="I23" s="16" t="n">
        <f aca="false">F23-G23</f>
        <v>123279.32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3724.55</v>
      </c>
      <c r="F24" s="13" t="n">
        <f aca="false">D24+E24</f>
        <v>13724.55</v>
      </c>
      <c r="G24" s="16" t="n">
        <v>13724.55</v>
      </c>
      <c r="H24" s="16" t="n">
        <v>13724.5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51.99</v>
      </c>
      <c r="E25" s="16" t="n">
        <v>26000</v>
      </c>
      <c r="F25" s="13" t="n">
        <f aca="false">D25+E25</f>
        <v>26151.99</v>
      </c>
      <c r="G25" s="16" t="n">
        <v>26151.99</v>
      </c>
      <c r="H25" s="16" t="n">
        <v>26151.9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9454.68</v>
      </c>
      <c r="E26" s="16" t="n">
        <v>58175.17</v>
      </c>
      <c r="F26" s="13" t="n">
        <f aca="false">D26+E26</f>
        <v>67629.85</v>
      </c>
      <c r="G26" s="16" t="n">
        <v>66220.45</v>
      </c>
      <c r="H26" s="16" t="n">
        <v>54722.53</v>
      </c>
      <c r="I26" s="16" t="n">
        <f aca="false">F26-G26</f>
        <v>1409.4000000000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51480.07</v>
      </c>
      <c r="F28" s="13" t="n">
        <f aca="false">D28+E28</f>
        <v>51480.07</v>
      </c>
      <c r="G28" s="16" t="n">
        <v>51480.06</v>
      </c>
      <c r="H28" s="16" t="n">
        <v>51480.06</v>
      </c>
      <c r="I28" s="16" t="n">
        <f aca="false">F28-G28</f>
        <v>0.010000000002037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985732.3</v>
      </c>
      <c r="E29" s="13" t="n">
        <f aca="false">SUM(E30:E38)</f>
        <v>1322773.18</v>
      </c>
      <c r="F29" s="13" t="n">
        <f aca="false">SUM(F30:F38)</f>
        <v>14308505.48</v>
      </c>
      <c r="G29" s="13" t="n">
        <f aca="false">SUM(G30:G38)</f>
        <v>5871594.23</v>
      </c>
      <c r="H29" s="13" t="n">
        <f aca="false">SUM(H30:H38)</f>
        <v>5664481.23</v>
      </c>
      <c r="I29" s="13" t="n">
        <f aca="false">SUM(I30:I38)</f>
        <v>8436911.25</v>
      </c>
    </row>
    <row r="30" customFormat="false" ht="12.75" hidden="false" customHeight="false" outlineLevel="0" collapsed="false">
      <c r="B30" s="14" t="s">
        <v>33</v>
      </c>
      <c r="C30" s="15"/>
      <c r="D30" s="13" t="n">
        <v>171247.23</v>
      </c>
      <c r="E30" s="16" t="n">
        <v>151681.38</v>
      </c>
      <c r="F30" s="13" t="n">
        <f aca="false">D30+E30</f>
        <v>322928.61</v>
      </c>
      <c r="G30" s="16" t="n">
        <v>322928.61</v>
      </c>
      <c r="H30" s="16" t="n">
        <v>322928.6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0867.43</v>
      </c>
      <c r="E31" s="16" t="n">
        <v>229317</v>
      </c>
      <c r="F31" s="13" t="n">
        <f aca="false">D31+E31</f>
        <v>240184.43</v>
      </c>
      <c r="G31" s="16" t="n">
        <v>239024.43</v>
      </c>
      <c r="H31" s="16" t="n">
        <v>239024.43</v>
      </c>
      <c r="I31" s="16" t="n">
        <f aca="false">F31-G31</f>
        <v>1160</v>
      </c>
    </row>
    <row r="32" customFormat="false" ht="12.75" hidden="false" customHeight="false" outlineLevel="0" collapsed="false">
      <c r="B32" s="14" t="s">
        <v>35</v>
      </c>
      <c r="C32" s="15"/>
      <c r="D32" s="13" t="n">
        <v>6042811.44</v>
      </c>
      <c r="E32" s="16" t="n">
        <v>447017.02</v>
      </c>
      <c r="F32" s="13" t="n">
        <f aca="false">D32+E32</f>
        <v>6489828.46</v>
      </c>
      <c r="G32" s="16" t="n">
        <v>3287245.23</v>
      </c>
      <c r="H32" s="16" t="n">
        <v>3287245.23</v>
      </c>
      <c r="I32" s="16" t="n">
        <f aca="false">F32-G32</f>
        <v>3202583.23</v>
      </c>
    </row>
    <row r="33" customFormat="false" ht="12.75" hidden="false" customHeight="false" outlineLevel="0" collapsed="false">
      <c r="B33" s="14" t="s">
        <v>36</v>
      </c>
      <c r="C33" s="15"/>
      <c r="D33" s="13" t="n">
        <v>229312.55</v>
      </c>
      <c r="E33" s="16" t="n">
        <v>16830.33</v>
      </c>
      <c r="F33" s="13" t="n">
        <f aca="false">D33+E33</f>
        <v>246142.88</v>
      </c>
      <c r="G33" s="16" t="n">
        <v>139278.04</v>
      </c>
      <c r="H33" s="16" t="n">
        <v>139278.04</v>
      </c>
      <c r="I33" s="16" t="n">
        <f aca="false">F33-G33</f>
        <v>106864.84</v>
      </c>
    </row>
    <row r="34" customFormat="false" ht="12.75" hidden="false" customHeight="false" outlineLevel="0" collapsed="false">
      <c r="B34" s="14" t="s">
        <v>37</v>
      </c>
      <c r="C34" s="15"/>
      <c r="D34" s="13" t="n">
        <v>9480</v>
      </c>
      <c r="E34" s="16" t="n">
        <v>9480</v>
      </c>
      <c r="F34" s="13" t="n">
        <f aca="false">D34+E34</f>
        <v>18960</v>
      </c>
      <c r="G34" s="16" t="n">
        <v>9480</v>
      </c>
      <c r="H34" s="16" t="n">
        <v>9480</v>
      </c>
      <c r="I34" s="16" t="n">
        <f aca="false">F34-G34</f>
        <v>9480</v>
      </c>
    </row>
    <row r="35" customFormat="false" ht="12.75" hidden="false" customHeight="false" outlineLevel="0" collapsed="false">
      <c r="B35" s="14" t="s">
        <v>38</v>
      </c>
      <c r="C35" s="15"/>
      <c r="D35" s="13" t="n">
        <v>1756883.08</v>
      </c>
      <c r="E35" s="16" t="n">
        <v>41544.52</v>
      </c>
      <c r="F35" s="13" t="n">
        <f aca="false">D35+E35</f>
        <v>1798427.6</v>
      </c>
      <c r="G35" s="16" t="n">
        <v>40879.84</v>
      </c>
      <c r="H35" s="16" t="n">
        <v>40879.84</v>
      </c>
      <c r="I35" s="16" t="n">
        <f aca="false">F35-G35</f>
        <v>1757547.76</v>
      </c>
    </row>
    <row r="36" customFormat="false" ht="12.75" hidden="false" customHeight="false" outlineLevel="0" collapsed="false">
      <c r="B36" s="14" t="s">
        <v>39</v>
      </c>
      <c r="C36" s="15"/>
      <c r="D36" s="13" t="n">
        <v>71815.41</v>
      </c>
      <c r="E36" s="16" t="n">
        <v>48407.48</v>
      </c>
      <c r="F36" s="13" t="n">
        <f aca="false">D36+E36</f>
        <v>120222.89</v>
      </c>
      <c r="G36" s="16" t="n">
        <v>100815.43</v>
      </c>
      <c r="H36" s="16" t="n">
        <v>100815.43</v>
      </c>
      <c r="I36" s="16" t="n">
        <f aca="false">F36-G36</f>
        <v>19407.46</v>
      </c>
    </row>
    <row r="37" customFormat="false" ht="12.75" hidden="false" customHeight="false" outlineLevel="0" collapsed="false">
      <c r="B37" s="14" t="s">
        <v>40</v>
      </c>
      <c r="C37" s="15"/>
      <c r="D37" s="13" t="n">
        <v>2500</v>
      </c>
      <c r="E37" s="16" t="n">
        <v>9512</v>
      </c>
      <c r="F37" s="13" t="n">
        <f aca="false">D37+E37</f>
        <v>12012</v>
      </c>
      <c r="G37" s="16" t="n">
        <v>9512</v>
      </c>
      <c r="H37" s="16" t="n">
        <v>9512</v>
      </c>
      <c r="I37" s="16" t="n">
        <f aca="false">F37-G37</f>
        <v>2500</v>
      </c>
    </row>
    <row r="38" customFormat="false" ht="12.75" hidden="false" customHeight="false" outlineLevel="0" collapsed="false">
      <c r="B38" s="14" t="s">
        <v>41</v>
      </c>
      <c r="C38" s="15"/>
      <c r="D38" s="13" t="n">
        <v>4690815.16</v>
      </c>
      <c r="E38" s="16" t="n">
        <v>368983.45</v>
      </c>
      <c r="F38" s="13" t="n">
        <f aca="false">D38+E38</f>
        <v>5059798.61</v>
      </c>
      <c r="G38" s="16" t="n">
        <v>1722430.65</v>
      </c>
      <c r="H38" s="16" t="n">
        <v>1515317.65</v>
      </c>
      <c r="I38" s="16" t="n">
        <f aca="false">F38-G38</f>
        <v>3337367.9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321948.17</v>
      </c>
      <c r="E39" s="13" t="n">
        <f aca="false">SUM(E40:E48)</f>
        <v>303661.85</v>
      </c>
      <c r="F39" s="13" t="n">
        <f aca="false">SUM(F40:F48)</f>
        <v>1625610.02</v>
      </c>
      <c r="G39" s="13" t="n">
        <f aca="false">SUM(G40:G48)</f>
        <v>760456</v>
      </c>
      <c r="H39" s="13" t="n">
        <f aca="false">SUM(H40:H48)</f>
        <v>760456</v>
      </c>
      <c r="I39" s="13" t="n">
        <f aca="false">SUM(I40:I48)</f>
        <v>865154.0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21948.17</v>
      </c>
      <c r="E43" s="16" t="n">
        <v>303661.85</v>
      </c>
      <c r="F43" s="13" t="n">
        <f aca="false">D43+E43</f>
        <v>1625610.02</v>
      </c>
      <c r="G43" s="16" t="n">
        <v>760456</v>
      </c>
      <c r="H43" s="16" t="n">
        <v>760456</v>
      </c>
      <c r="I43" s="16" t="n">
        <f aca="false">F43-G43</f>
        <v>865154.0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9528.6</v>
      </c>
      <c r="F49" s="13" t="n">
        <f aca="false">SUM(F50:F58)</f>
        <v>19528.6</v>
      </c>
      <c r="G49" s="13" t="n">
        <f aca="false">SUM(G50:G58)</f>
        <v>19528.6</v>
      </c>
      <c r="H49" s="13" t="n">
        <f aca="false">SUM(H50:H58)</f>
        <v>19528.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9528.6</v>
      </c>
      <c r="F55" s="13" t="n">
        <f aca="false">D55+E55</f>
        <v>19528.6</v>
      </c>
      <c r="G55" s="16" t="n">
        <v>19528.6</v>
      </c>
      <c r="H55" s="16" t="n">
        <v>19528.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5015732.93</v>
      </c>
      <c r="F72" s="13" t="n">
        <f aca="false">SUM(F73:F75)</f>
        <v>5015732.93</v>
      </c>
      <c r="G72" s="13" t="n">
        <f aca="false">SUM(G73:G75)</f>
        <v>614945.6</v>
      </c>
      <c r="H72" s="13" t="n">
        <f aca="false">SUM(H73:H75)</f>
        <v>614945.6</v>
      </c>
      <c r="I72" s="16" t="n">
        <f aca="false">F72-G72</f>
        <v>4400787.33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6" t="n">
        <v>5015732.93</v>
      </c>
      <c r="F75" s="13" t="n">
        <f aca="false">D75+E75</f>
        <v>5015732.93</v>
      </c>
      <c r="G75" s="16" t="n">
        <v>614945.6</v>
      </c>
      <c r="H75" s="16" t="n">
        <v>614945.6</v>
      </c>
      <c r="I75" s="16" t="n">
        <f aca="false">F75-G75</f>
        <v>4400787.33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9928777</v>
      </c>
      <c r="E85" s="24" t="n">
        <f aca="false">E86+E104+E94+E114+E124+E134+E138+E147+E151</f>
        <v>15102865.86</v>
      </c>
      <c r="F85" s="24" t="n">
        <f aca="false">F86+F104+F94+F114+F124+F134+F138+F147+F151</f>
        <v>35031642.86</v>
      </c>
      <c r="G85" s="24" t="n">
        <f aca="false">G86+G104+G94+G114+G124+G134+G138+G147+G151</f>
        <v>6275099.27</v>
      </c>
      <c r="H85" s="24" t="n">
        <f aca="false">H86+H104+H94+H114+H124+H134+H138+H147+H151</f>
        <v>4995686.8</v>
      </c>
      <c r="I85" s="24" t="n">
        <f aca="false">I86+I104+I94+I114+I124+I134+I138+I147+I151</f>
        <v>28756543.5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239115</v>
      </c>
      <c r="E94" s="13" t="n">
        <f aca="false">SUM(E95:E103)</f>
        <v>0</v>
      </c>
      <c r="F94" s="13" t="n">
        <f aca="false">SUM(F95:F103)</f>
        <v>5239115</v>
      </c>
      <c r="G94" s="13" t="n">
        <f aca="false">SUM(G95:G103)</f>
        <v>1891099.69</v>
      </c>
      <c r="H94" s="13" t="n">
        <f aca="false">SUM(H95:H103)</f>
        <v>695528.84</v>
      </c>
      <c r="I94" s="16" t="n">
        <f aca="false">F94-G94</f>
        <v>3348015.31</v>
      </c>
    </row>
    <row r="95" customFormat="false" ht="12.75" hidden="false" customHeight="false" outlineLevel="0" collapsed="false">
      <c r="B95" s="14" t="s">
        <v>23</v>
      </c>
      <c r="C95" s="15"/>
      <c r="D95" s="13" t="n">
        <v>2132029</v>
      </c>
      <c r="E95" s="16" t="n">
        <v>38089</v>
      </c>
      <c r="F95" s="13" t="n">
        <f aca="false">D95+E95</f>
        <v>2170118</v>
      </c>
      <c r="G95" s="16" t="n">
        <v>1437648.8</v>
      </c>
      <c r="H95" s="16" t="n">
        <v>504528.1</v>
      </c>
      <c r="I95" s="16" t="n">
        <f aca="false">F95-G95</f>
        <v>732469.2</v>
      </c>
    </row>
    <row r="96" customFormat="false" ht="12.75" hidden="false" customHeight="false" outlineLevel="0" collapsed="false">
      <c r="B96" s="14" t="s">
        <v>24</v>
      </c>
      <c r="C96" s="15"/>
      <c r="D96" s="13" t="n">
        <v>180000</v>
      </c>
      <c r="E96" s="16" t="n">
        <v>0</v>
      </c>
      <c r="F96" s="13" t="n">
        <f aca="false">D96+E96</f>
        <v>180000</v>
      </c>
      <c r="G96" s="16" t="n">
        <v>70236.45</v>
      </c>
      <c r="H96" s="16" t="n">
        <v>57786.3</v>
      </c>
      <c r="I96" s="16" t="n">
        <f aca="false">F96-G96</f>
        <v>109763.55</v>
      </c>
    </row>
    <row r="97" customFormat="false" ht="12.75" hidden="false" customHeight="false" outlineLevel="0" collapsed="false">
      <c r="B97" s="14" t="s">
        <v>25</v>
      </c>
      <c r="C97" s="15"/>
      <c r="D97" s="13" t="n">
        <v>60000</v>
      </c>
      <c r="E97" s="16" t="n">
        <v>0</v>
      </c>
      <c r="F97" s="13" t="n">
        <f aca="false">D97+E97</f>
        <v>60000</v>
      </c>
      <c r="G97" s="16" t="n">
        <v>0</v>
      </c>
      <c r="H97" s="16" t="n">
        <v>0</v>
      </c>
      <c r="I97" s="16" t="n">
        <f aca="false">F97-G97</f>
        <v>60000</v>
      </c>
    </row>
    <row r="98" customFormat="false" ht="12.75" hidden="false" customHeight="false" outlineLevel="0" collapsed="false">
      <c r="B98" s="14" t="s">
        <v>26</v>
      </c>
      <c r="C98" s="15"/>
      <c r="D98" s="13" t="n">
        <v>869900</v>
      </c>
      <c r="E98" s="16" t="n">
        <v>-25354.8</v>
      </c>
      <c r="F98" s="13" t="n">
        <f aca="false">D98+E98</f>
        <v>844545.2</v>
      </c>
      <c r="G98" s="16" t="n">
        <v>43550.77</v>
      </c>
      <c r="H98" s="16" t="n">
        <v>43550.77</v>
      </c>
      <c r="I98" s="16" t="n">
        <f aca="false">F98-G98</f>
        <v>800994.43</v>
      </c>
    </row>
    <row r="99" customFormat="false" ht="12.75" hidden="false" customHeight="false" outlineLevel="0" collapsed="false">
      <c r="B99" s="14" t="s">
        <v>27</v>
      </c>
      <c r="C99" s="15"/>
      <c r="D99" s="13" t="n">
        <v>126186</v>
      </c>
      <c r="E99" s="16" t="n">
        <v>2354.8</v>
      </c>
      <c r="F99" s="13" t="n">
        <f aca="false">D99+E99</f>
        <v>128540.8</v>
      </c>
      <c r="G99" s="16" t="n">
        <v>2354.8</v>
      </c>
      <c r="H99" s="16" t="n">
        <v>2354.8</v>
      </c>
      <c r="I99" s="16" t="n">
        <f aca="false">F99-G99</f>
        <v>126186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400000</v>
      </c>
      <c r="E100" s="16" t="n">
        <v>0</v>
      </c>
      <c r="F100" s="13" t="n">
        <f aca="false">D100+E100</f>
        <v>1400000</v>
      </c>
      <c r="G100" s="16" t="n">
        <v>250000</v>
      </c>
      <c r="H100" s="16" t="n">
        <v>0</v>
      </c>
      <c r="I100" s="16" t="n">
        <f aca="false">F100-G100</f>
        <v>115000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97000</v>
      </c>
      <c r="E101" s="16" t="n">
        <v>-4220.79</v>
      </c>
      <c r="F101" s="13" t="n">
        <f aca="false">D101+E101</f>
        <v>92779.21</v>
      </c>
      <c r="G101" s="16" t="n">
        <v>57681</v>
      </c>
      <c r="H101" s="16" t="n">
        <v>57681</v>
      </c>
      <c r="I101" s="16" t="n">
        <f aca="false">F101-G101</f>
        <v>35098.21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74000</v>
      </c>
      <c r="E103" s="16" t="n">
        <v>-10868.21</v>
      </c>
      <c r="F103" s="13" t="n">
        <f aca="false">D103+E103</f>
        <v>363131.79</v>
      </c>
      <c r="G103" s="16" t="n">
        <v>29627.87</v>
      </c>
      <c r="H103" s="16" t="n">
        <v>29627.87</v>
      </c>
      <c r="I103" s="16" t="n">
        <f aca="false">F103-G103</f>
        <v>333503.9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4689662</v>
      </c>
      <c r="E104" s="13" t="n">
        <f aca="false">SUM(E105:E113)</f>
        <v>0</v>
      </c>
      <c r="F104" s="13" t="n">
        <f aca="false">SUM(F105:F113)</f>
        <v>14689662</v>
      </c>
      <c r="G104" s="13" t="n">
        <f aca="false">SUM(G105:G113)</f>
        <v>4383999.58</v>
      </c>
      <c r="H104" s="13" t="n">
        <f aca="false">SUM(H105:H113)</f>
        <v>4300157.96</v>
      </c>
      <c r="I104" s="16" t="n">
        <f aca="false">F104-G104</f>
        <v>10305662.4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547634</v>
      </c>
      <c r="E105" s="16" t="n">
        <v>-187636.96</v>
      </c>
      <c r="F105" s="16" t="n">
        <f aca="false">D105+E105</f>
        <v>5359997.04</v>
      </c>
      <c r="G105" s="16" t="n">
        <v>1892872.83</v>
      </c>
      <c r="H105" s="16" t="n">
        <v>1892872.83</v>
      </c>
      <c r="I105" s="16" t="n">
        <f aca="false">F105-G105</f>
        <v>3467124.2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010030</v>
      </c>
      <c r="E106" s="16" t="n">
        <v>92332.56</v>
      </c>
      <c r="F106" s="16" t="n">
        <f aca="false">D106+E106</f>
        <v>1102362.56</v>
      </c>
      <c r="G106" s="16" t="n">
        <v>224044.96</v>
      </c>
      <c r="H106" s="16" t="n">
        <v>219995.4</v>
      </c>
      <c r="I106" s="16" t="n">
        <f aca="false">F106-G106</f>
        <v>878317.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287064</v>
      </c>
      <c r="E107" s="16" t="n">
        <v>110053.58</v>
      </c>
      <c r="F107" s="16" t="n">
        <f aca="false">D107+E107</f>
        <v>3397117.58</v>
      </c>
      <c r="G107" s="16" t="n">
        <v>787119.16</v>
      </c>
      <c r="H107" s="16" t="n">
        <v>714119.2</v>
      </c>
      <c r="I107" s="16" t="n">
        <f aca="false">F107-G107</f>
        <v>2609998.42</v>
      </c>
    </row>
    <row r="108" customFormat="false" ht="12.75" hidden="false" customHeight="false" outlineLevel="0" collapsed="false">
      <c r="B108" s="14" t="s">
        <v>36</v>
      </c>
      <c r="C108" s="15"/>
      <c r="D108" s="13" t="n">
        <v>95000</v>
      </c>
      <c r="E108" s="16" t="n">
        <v>-11841.51</v>
      </c>
      <c r="F108" s="16" t="n">
        <f aca="false">D108+E108</f>
        <v>83158.49</v>
      </c>
      <c r="G108" s="16" t="n">
        <v>0</v>
      </c>
      <c r="H108" s="16" t="n">
        <v>0</v>
      </c>
      <c r="I108" s="16" t="n">
        <f aca="false">F108-G108</f>
        <v>83158.4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605754</v>
      </c>
      <c r="E109" s="16" t="n">
        <v>23439.87</v>
      </c>
      <c r="F109" s="16" t="n">
        <f aca="false">D109+E109</f>
        <v>3629193.87</v>
      </c>
      <c r="G109" s="16" t="n">
        <v>1251351.77</v>
      </c>
      <c r="H109" s="16" t="n">
        <v>1244559.67</v>
      </c>
      <c r="I109" s="16" t="n">
        <f aca="false">F109-G109</f>
        <v>2377842.1</v>
      </c>
    </row>
    <row r="110" customFormat="false" ht="12.75" hidden="false" customHeight="false" outlineLevel="0" collapsed="false">
      <c r="B110" s="14" t="s">
        <v>38</v>
      </c>
      <c r="C110" s="15"/>
      <c r="D110" s="13" t="n">
        <v>273800</v>
      </c>
      <c r="E110" s="16" t="n">
        <v>-11937.56</v>
      </c>
      <c r="F110" s="16" t="n">
        <f aca="false">D110+E110</f>
        <v>261862.44</v>
      </c>
      <c r="G110" s="16" t="n">
        <v>4160.92</v>
      </c>
      <c r="H110" s="16" t="n">
        <v>4160.92</v>
      </c>
      <c r="I110" s="16" t="n">
        <f aca="false">F110-G110</f>
        <v>257701.52</v>
      </c>
    </row>
    <row r="111" customFormat="false" ht="12.75" hidden="false" customHeight="false" outlineLevel="0" collapsed="false">
      <c r="B111" s="14" t="s">
        <v>39</v>
      </c>
      <c r="C111" s="15"/>
      <c r="D111" s="13" t="n">
        <v>659680</v>
      </c>
      <c r="E111" s="16" t="n">
        <v>2915.58</v>
      </c>
      <c r="F111" s="16" t="n">
        <f aca="false">D111+E111</f>
        <v>662595.58</v>
      </c>
      <c r="G111" s="16" t="n">
        <v>204810.3</v>
      </c>
      <c r="H111" s="16" t="n">
        <v>204810.3</v>
      </c>
      <c r="I111" s="16" t="n">
        <f aca="false">F111-G111</f>
        <v>457785.28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90700</v>
      </c>
      <c r="E112" s="16" t="n">
        <v>-35000</v>
      </c>
      <c r="F112" s="16" t="n">
        <f aca="false">D112+E112</f>
        <v>155700</v>
      </c>
      <c r="G112" s="16" t="n">
        <v>2800</v>
      </c>
      <c r="H112" s="16" t="n">
        <v>2800</v>
      </c>
      <c r="I112" s="16" t="n">
        <f aca="false">F112-G112</f>
        <v>1529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0000</v>
      </c>
      <c r="E113" s="16" t="n">
        <v>17674.44</v>
      </c>
      <c r="F113" s="16" t="n">
        <f aca="false">D113+E113</f>
        <v>37674.44</v>
      </c>
      <c r="G113" s="16" t="n">
        <v>16839.64</v>
      </c>
      <c r="H113" s="16" t="n">
        <v>16839.64</v>
      </c>
      <c r="I113" s="16" t="n">
        <f aca="false">F113-G113</f>
        <v>20834.8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15102865.86</v>
      </c>
      <c r="F147" s="13" t="n">
        <f aca="false">SUM(F148:F150)</f>
        <v>15102865.86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15102865.86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0</v>
      </c>
      <c r="E150" s="16" t="n">
        <v>15102865.86</v>
      </c>
      <c r="F150" s="16" t="n">
        <f aca="false">D150+E150</f>
        <v>15102865.86</v>
      </c>
      <c r="G150" s="16" t="n">
        <v>0</v>
      </c>
      <c r="H150" s="16" t="n">
        <v>0</v>
      </c>
      <c r="I150" s="16" t="n">
        <f aca="false">F150-G150</f>
        <v>15102865.86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4049176.5</v>
      </c>
      <c r="E160" s="10" t="n">
        <f aca="false">E10+E85</f>
        <v>32034943.39</v>
      </c>
      <c r="F160" s="10" t="n">
        <f aca="false">F10+F85</f>
        <v>236084119.89</v>
      </c>
      <c r="G160" s="10" t="n">
        <f aca="false">G10+G85</f>
        <v>86589308.5</v>
      </c>
      <c r="H160" s="10" t="n">
        <f aca="false">H10+H85</f>
        <v>82688580.37</v>
      </c>
      <c r="I160" s="10" t="n">
        <f aca="false">I10+I85</f>
        <v>149494811.3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onia</cp:lastModifiedBy>
  <cp:lastPrinted>2016-12-20T19:53:14Z</cp:lastPrinted>
  <dcterms:modified xsi:type="dcterms:W3CDTF">2025-07-10T00:40:38Z</dcterms:modified>
  <cp:revision>0</cp:revision>
  <dc:subject/>
  <dc:title/>
</cp:coreProperties>
</file>