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Campechano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213098.96</v>
      </c>
      <c r="D9" s="12" t="n">
        <f aca="false">SUM(D10:D16)</f>
        <v>14604410.76</v>
      </c>
      <c r="E9" s="14" t="s">
        <v>12</v>
      </c>
      <c r="F9" s="12" t="n">
        <f aca="false">SUM(F10:F18)</f>
        <v>4978392.54</v>
      </c>
      <c r="G9" s="12" t="n">
        <f aca="false">SUM(G10:G18)</f>
        <v>10243904.97</v>
      </c>
    </row>
    <row r="10" customFormat="false" ht="12.75" hidden="false" customHeight="false" outlineLevel="0" collapsed="false">
      <c r="B10" s="15" t="s">
        <v>13</v>
      </c>
      <c r="C10" s="12" t="n">
        <v>97713</v>
      </c>
      <c r="D10" s="12" t="n">
        <v>43787</v>
      </c>
      <c r="E10" s="16" t="s">
        <v>14</v>
      </c>
      <c r="F10" s="12" t="n">
        <v>561461.37</v>
      </c>
      <c r="G10" s="12" t="n">
        <v>2204111.14</v>
      </c>
    </row>
    <row r="11" customFormat="false" ht="12.75" hidden="false" customHeight="false" outlineLevel="0" collapsed="false">
      <c r="B11" s="15" t="s">
        <v>15</v>
      </c>
      <c r="C11" s="12" t="n">
        <v>19115385.96</v>
      </c>
      <c r="D11" s="12" t="n">
        <v>14560623.76</v>
      </c>
      <c r="E11" s="16" t="s">
        <v>16</v>
      </c>
      <c r="F11" s="12" t="n">
        <v>381292.08</v>
      </c>
      <c r="G11" s="12" t="n">
        <v>141840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035207.24</v>
      </c>
      <c r="G16" s="12" t="n">
        <v>6614496.6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6519.23</v>
      </c>
      <c r="D17" s="12" t="n">
        <f aca="false">SUM(D18:D24)</f>
        <v>500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31.85</v>
      </c>
      <c r="G18" s="12" t="n">
        <v>6889.1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8249.2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8000</v>
      </c>
      <c r="D22" s="12" t="n">
        <v>5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7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939.15</v>
      </c>
      <c r="D25" s="12" t="n">
        <f aca="false">SUM(D26:D30)</f>
        <v>37371.5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0939.15</v>
      </c>
      <c r="D26" s="12" t="n">
        <v>37371.5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133226.38</v>
      </c>
      <c r="D31" s="12" t="n">
        <f aca="false">SUM(D32:D36)</f>
        <v>133226.38</v>
      </c>
      <c r="E31" s="14" t="s">
        <v>56</v>
      </c>
      <c r="F31" s="12" t="n">
        <f aca="false">SUM(F32:F37)</f>
        <v>7832.36</v>
      </c>
      <c r="G31" s="12" t="n">
        <f aca="false">SUM(G32:G37)</f>
        <v>4727.36</v>
      </c>
    </row>
    <row r="32" customFormat="false" ht="12.75" hidden="false" customHeight="false" outlineLevel="0" collapsed="false">
      <c r="B32" s="15" t="s">
        <v>57</v>
      </c>
      <c r="C32" s="12" t="n">
        <v>133226.38</v>
      </c>
      <c r="D32" s="12" t="n">
        <v>133226.38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7832.36</v>
      </c>
      <c r="G36" s="12" t="n">
        <v>4727.36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02535.4</v>
      </c>
      <c r="D41" s="12" t="n">
        <f aca="false">SUM(D42:D45)</f>
        <v>102535.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02535.4</v>
      </c>
      <c r="D42" s="12" t="n">
        <v>102535.4</v>
      </c>
      <c r="E42" s="14" t="s">
        <v>78</v>
      </c>
      <c r="F42" s="12" t="n">
        <f aca="false">SUM(F43:F45)</f>
        <v>102844.49</v>
      </c>
      <c r="G42" s="12" t="n">
        <f aca="false">SUM(G43:G45)</f>
        <v>15583.1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02844.49</v>
      </c>
      <c r="G43" s="12" t="n">
        <v>15583.18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526319.12</v>
      </c>
      <c r="D47" s="12" t="n">
        <f aca="false">D9+D17+D25+D31+D37+D38+D41</f>
        <v>14882544.05</v>
      </c>
      <c r="E47" s="11" t="s">
        <v>86</v>
      </c>
      <c r="F47" s="12" t="n">
        <f aca="false">F9+F19+F23+F26+F27+F31+F38+F42</f>
        <v>5089069.39</v>
      </c>
      <c r="G47" s="12" t="n">
        <f aca="false">G9+G19+G23+G26+G27+G31+G38+G42</f>
        <v>10264215.5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313895.13</v>
      </c>
      <c r="D53" s="12" t="n">
        <v>20313895.1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474504.82</v>
      </c>
      <c r="D55" s="12" t="n">
        <v>-18118562.71</v>
      </c>
      <c r="E55" s="14" t="s">
        <v>100</v>
      </c>
      <c r="F55" s="12" t="n">
        <v>45716375.94</v>
      </c>
      <c r="G55" s="12" t="n">
        <v>45381375.9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5716375.94</v>
      </c>
      <c r="G57" s="12" t="n">
        <f aca="false">SUM(G50:G55)</f>
        <v>45381375.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0805445.33</v>
      </c>
      <c r="G59" s="12" t="n">
        <f aca="false">G47+G57</f>
        <v>55645591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39390.31</v>
      </c>
      <c r="D60" s="12" t="n">
        <f aca="false">SUM(D50:D58)</f>
        <v>2195332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365709.43</v>
      </c>
      <c r="D62" s="12" t="n">
        <f aca="false">D47+D60</f>
        <v>17077876.4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975426.8</v>
      </c>
      <c r="G63" s="12" t="n">
        <f aca="false">SUM(G64:G66)</f>
        <v>28975426.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5562600.98</v>
      </c>
      <c r="G64" s="12" t="n">
        <v>15562600.9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412825.82</v>
      </c>
      <c r="G65" s="12" t="n">
        <v>13412825.8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58415162.7</v>
      </c>
      <c r="G68" s="12" t="n">
        <f aca="false">SUM(G69:G73)</f>
        <v>-67543141.7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133763.66</v>
      </c>
      <c r="G69" s="12" t="n">
        <v>3159682.2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7785047.82</v>
      </c>
      <c r="G70" s="12" t="n">
        <v>-60944730.0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763878.54</v>
      </c>
      <c r="G73" s="12" t="n">
        <v>-9758093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29439735.9</v>
      </c>
      <c r="G79" s="12" t="n">
        <f aca="false">G63+G68+G75</f>
        <v>-38567714.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365709.43</v>
      </c>
      <c r="G81" s="12" t="n">
        <f aca="false">G59+G79</f>
        <v>17077876.4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reescolar18</cp:lastModifiedBy>
  <cp:lastPrinted>2016-12-20T19:33:34Z</cp:lastPrinted>
  <dcterms:modified xsi:type="dcterms:W3CDTF">2025-04-09T23:30:52Z</dcterms:modified>
  <cp:revision>0</cp:revision>
  <dc:subject/>
  <dc:title/>
</cp:coreProperties>
</file>