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Instituto Campechan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ía</t>
  </si>
  <si>
    <t xml:space="preserve">Unidad de Transparencia y Acceso a la Información</t>
  </si>
  <si>
    <t xml:space="preserve">Unidad de Género</t>
  </si>
  <si>
    <t xml:space="preserve">Secretaría Particular</t>
  </si>
  <si>
    <t xml:space="preserve">Coordinación Administrativa</t>
  </si>
  <si>
    <t xml:space="preserve">Órgano Interno de Control</t>
  </si>
  <si>
    <t xml:space="preserve">Secretaría General</t>
  </si>
  <si>
    <t xml:space="preserve">Actas y Acuerdos</t>
  </si>
  <si>
    <t xml:space="preserve">Dirección de Servicios Educativos de Apoyo</t>
  </si>
  <si>
    <t xml:space="preserve">Dirección de Actividades Deportivas y Recreativas</t>
  </si>
  <si>
    <t xml:space="preserve">Coordinación de Cultura</t>
  </si>
  <si>
    <t xml:space="preserve">Dirección de Control Escolar</t>
  </si>
  <si>
    <t xml:space="preserve">Dirección Superación Académica e Intercambio Interinstitucional</t>
  </si>
  <si>
    <t xml:space="preserve">Escuela Normal Primaria</t>
  </si>
  <si>
    <t xml:space="preserve">Escuela Normal Preescolar</t>
  </si>
  <si>
    <t xml:space="preserve">Escuela Normal Superior</t>
  </si>
  <si>
    <t xml:space="preserve">Escuela de Turismo</t>
  </si>
  <si>
    <t xml:space="preserve">Escuela de Trabajo Social</t>
  </si>
  <si>
    <t xml:space="preserve">Escuela de Ciencias de la Comunicación</t>
  </si>
  <si>
    <t xml:space="preserve">XHCPAK FM Radio IC</t>
  </si>
  <si>
    <t xml:space="preserve">Escuela de Educación Artística</t>
  </si>
  <si>
    <t xml:space="preserve">Escuela de Mercadotecnia</t>
  </si>
  <si>
    <t xml:space="preserve">Escuela de Gastronomía</t>
  </si>
  <si>
    <t xml:space="preserve">Escuela de Artes Visuales</t>
  </si>
  <si>
    <t xml:space="preserve">Escuela Preparatoria Matutina</t>
  </si>
  <si>
    <t xml:space="preserve">Escuela Preparatoria Vespertina</t>
  </si>
  <si>
    <t xml:space="preserve">Escuela Preparatoria en Línea</t>
  </si>
  <si>
    <t xml:space="preserve">Centro de Lenguas</t>
  </si>
  <si>
    <t xml:space="preserve">Dirección General Jurídica</t>
  </si>
  <si>
    <t xml:space="preserve">Dirección General de Planeación y Calidad</t>
  </si>
  <si>
    <t xml:space="preserve">Dirección General de Estudios de Posgrado e Investigación</t>
  </si>
  <si>
    <t xml:space="preserve">Dirección de Investigación</t>
  </si>
  <si>
    <t xml:space="preserve">Dirección de Investigaciones Históricas y Sociales</t>
  </si>
  <si>
    <t xml:space="preserve">Dirección General de Tecnologías de la Información</t>
  </si>
  <si>
    <t xml:space="preserve">Dirección General de Finanzas</t>
  </si>
  <si>
    <t xml:space="preserve">Dirección de Contabilidad</t>
  </si>
  <si>
    <t xml:space="preserve">Dirección de Ingresos y Egresos</t>
  </si>
  <si>
    <t xml:space="preserve">Dirección General de Administración</t>
  </si>
  <si>
    <t xml:space="preserve">Dirección de Recursos Humanos</t>
  </si>
  <si>
    <t xml:space="preserve">Dirección de Recursos Materiales</t>
  </si>
  <si>
    <t xml:space="preserve">Dirección de Servicios Generales</t>
  </si>
  <si>
    <t xml:space="preserve">Dirección de Servicios Administrativos</t>
  </si>
  <si>
    <t xml:space="preserve">Dirección General de Comunicación Social</t>
  </si>
  <si>
    <t xml:space="preserve">Dirección de Relaciones Públicas</t>
  </si>
  <si>
    <t xml:space="preserve">Centro de Desarrollo de Capacidades Empresariales</t>
  </si>
  <si>
    <t xml:space="preserve">SUTAAMIC</t>
  </si>
  <si>
    <t xml:space="preserve">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56)</f>
        <v>172071790.86</v>
      </c>
      <c r="D9" s="8" t="n">
        <f aca="false">SUM(D10:D56)</f>
        <v>23562358.09</v>
      </c>
      <c r="E9" s="8" t="n">
        <f aca="false">SUM(E10:E56)</f>
        <v>195634148.95</v>
      </c>
      <c r="F9" s="8" t="n">
        <f aca="false">SUM(F10:F56)</f>
        <v>189101405.32</v>
      </c>
      <c r="G9" s="8" t="n">
        <f aca="false">SUM(G10:G56)</f>
        <v>185478886.18</v>
      </c>
      <c r="H9" s="8" t="n">
        <f aca="false">SUM(H10:H56)</f>
        <v>6532743.63</v>
      </c>
    </row>
    <row r="10" customFormat="false" ht="12.75" hidden="false" customHeight="true" outlineLevel="0" collapsed="false">
      <c r="B10" s="9" t="s">
        <v>14</v>
      </c>
      <c r="C10" s="10" t="n">
        <v>2183766.99</v>
      </c>
      <c r="D10" s="10" t="n">
        <v>-328028.01</v>
      </c>
      <c r="E10" s="10" t="n">
        <f aca="false">C10+D10</f>
        <v>1855738.98</v>
      </c>
      <c r="F10" s="10" t="n">
        <v>1728371.89</v>
      </c>
      <c r="G10" s="10" t="n">
        <v>1694585.39</v>
      </c>
      <c r="H10" s="11" t="n">
        <f aca="false">E10-F10</f>
        <v>127367.09</v>
      </c>
    </row>
    <row r="11" customFormat="false" ht="12.75" hidden="false" customHeight="false" outlineLevel="0" collapsed="false">
      <c r="B11" s="9" t="s">
        <v>15</v>
      </c>
      <c r="C11" s="12" t="n">
        <v>507308.97</v>
      </c>
      <c r="D11" s="12" t="n">
        <v>103349.01</v>
      </c>
      <c r="E11" s="12" t="n">
        <f aca="false">C11+D11</f>
        <v>610657.98</v>
      </c>
      <c r="F11" s="12" t="n">
        <v>509983.08</v>
      </c>
      <c r="G11" s="12" t="n">
        <v>494991.39</v>
      </c>
      <c r="H11" s="11" t="n">
        <f aca="false">E11-F11</f>
        <v>100674.9</v>
      </c>
    </row>
    <row r="12" customFormat="false" ht="12.75" hidden="false" customHeight="false" outlineLevel="0" collapsed="false">
      <c r="B12" s="9" t="s">
        <v>16</v>
      </c>
      <c r="C12" s="12" t="n">
        <v>722281</v>
      </c>
      <c r="D12" s="12" t="n">
        <v>-32403.96</v>
      </c>
      <c r="E12" s="12" t="n">
        <f aca="false">C12+D12</f>
        <v>689877.04</v>
      </c>
      <c r="F12" s="12" t="n">
        <v>541664.16</v>
      </c>
      <c r="G12" s="12" t="n">
        <v>526840.86</v>
      </c>
      <c r="H12" s="11" t="n">
        <f aca="false">E12-F12</f>
        <v>148212.88</v>
      </c>
    </row>
    <row r="13" customFormat="false" ht="12.75" hidden="false" customHeight="false" outlineLevel="0" collapsed="false">
      <c r="B13" s="9" t="s">
        <v>17</v>
      </c>
      <c r="C13" s="12" t="n">
        <v>1372729.33</v>
      </c>
      <c r="D13" s="12" t="n">
        <v>27804.51</v>
      </c>
      <c r="E13" s="12" t="n">
        <f aca="false">C13+D13</f>
        <v>1400533.84</v>
      </c>
      <c r="F13" s="12" t="n">
        <v>1258510.53</v>
      </c>
      <c r="G13" s="12" t="n">
        <v>1227530.52</v>
      </c>
      <c r="H13" s="11" t="n">
        <f aca="false">E13-F13</f>
        <v>142023.31</v>
      </c>
    </row>
    <row r="14" customFormat="false" ht="12.75" hidden="false" customHeight="false" outlineLevel="0" collapsed="false">
      <c r="B14" s="9" t="s">
        <v>18</v>
      </c>
      <c r="C14" s="12" t="n">
        <v>563776.26</v>
      </c>
      <c r="D14" s="12" t="n">
        <v>-304385.68</v>
      </c>
      <c r="E14" s="12" t="n">
        <f aca="false">C14+D14</f>
        <v>259390.58</v>
      </c>
      <c r="F14" s="12" t="n">
        <v>86088</v>
      </c>
      <c r="G14" s="12" t="n">
        <v>86088</v>
      </c>
      <c r="H14" s="11" t="n">
        <f aca="false">E14-F14</f>
        <v>173302.58</v>
      </c>
    </row>
    <row r="15" customFormat="false" ht="12.75" hidden="false" customHeight="false" outlineLevel="0" collapsed="false">
      <c r="B15" s="9" t="s">
        <v>19</v>
      </c>
      <c r="C15" s="12" t="n">
        <v>1029656.35</v>
      </c>
      <c r="D15" s="12" t="n">
        <v>67950.18</v>
      </c>
      <c r="E15" s="12" t="n">
        <f aca="false">C15+D15</f>
        <v>1097606.53</v>
      </c>
      <c r="F15" s="12" t="n">
        <v>958532.79</v>
      </c>
      <c r="G15" s="12" t="n">
        <v>931583.31</v>
      </c>
      <c r="H15" s="11" t="n">
        <f aca="false">E15-F15</f>
        <v>139073.74</v>
      </c>
    </row>
    <row r="16" customFormat="false" ht="12.75" hidden="false" customHeight="false" outlineLevel="0" collapsed="false">
      <c r="B16" s="9" t="s">
        <v>20</v>
      </c>
      <c r="C16" s="12" t="n">
        <v>2240891.02</v>
      </c>
      <c r="D16" s="12" t="n">
        <v>-15643.02</v>
      </c>
      <c r="E16" s="12" t="n">
        <f aca="false">C16+D16</f>
        <v>2225248</v>
      </c>
      <c r="F16" s="12" t="n">
        <v>2074699.86</v>
      </c>
      <c r="G16" s="12" t="n">
        <v>2030003.2</v>
      </c>
      <c r="H16" s="11" t="n">
        <f aca="false">E16-F16</f>
        <v>150548.14</v>
      </c>
    </row>
    <row r="17" customFormat="false" ht="12.75" hidden="false" customHeight="false" outlineLevel="0" collapsed="false">
      <c r="B17" s="9" t="s">
        <v>21</v>
      </c>
      <c r="C17" s="12" t="n">
        <v>835007.81</v>
      </c>
      <c r="D17" s="12" t="n">
        <v>-45059.56</v>
      </c>
      <c r="E17" s="12" t="n">
        <f aca="false">C17+D17</f>
        <v>789948.25</v>
      </c>
      <c r="F17" s="12" t="n">
        <v>697470.71</v>
      </c>
      <c r="G17" s="12" t="n">
        <v>678114.2</v>
      </c>
      <c r="H17" s="11" t="n">
        <f aca="false">E17-F17</f>
        <v>92477.54</v>
      </c>
    </row>
    <row r="18" customFormat="false" ht="12.75" hidden="false" customHeight="false" outlineLevel="0" collapsed="false">
      <c r="B18" s="13" t="s">
        <v>22</v>
      </c>
      <c r="C18" s="12" t="n">
        <v>4518187.37</v>
      </c>
      <c r="D18" s="12" t="n">
        <v>1516532.43</v>
      </c>
      <c r="E18" s="12" t="n">
        <f aca="false">C18+D18</f>
        <v>6034719.8</v>
      </c>
      <c r="F18" s="12" t="n">
        <v>5797939.02</v>
      </c>
      <c r="G18" s="12" t="n">
        <v>5642507.33</v>
      </c>
      <c r="H18" s="12" t="n">
        <f aca="false">E18-F18</f>
        <v>236780.78</v>
      </c>
    </row>
    <row r="19" customFormat="false" ht="12.75" hidden="false" customHeight="false" outlineLevel="0" collapsed="false">
      <c r="B19" s="13" t="s">
        <v>23</v>
      </c>
      <c r="C19" s="12" t="n">
        <v>1436149.36</v>
      </c>
      <c r="D19" s="12" t="n">
        <v>178582.22</v>
      </c>
      <c r="E19" s="12" t="n">
        <f aca="false">C19+D19</f>
        <v>1614731.58</v>
      </c>
      <c r="F19" s="12" t="n">
        <v>1458677.77</v>
      </c>
      <c r="G19" s="12" t="n">
        <v>1416442.11</v>
      </c>
      <c r="H19" s="12" t="n">
        <f aca="false">E19-F19</f>
        <v>156053.81</v>
      </c>
    </row>
    <row r="20" customFormat="false" ht="12.75" hidden="false" customHeight="false" outlineLevel="0" collapsed="false">
      <c r="B20" s="13" t="s">
        <v>24</v>
      </c>
      <c r="C20" s="12" t="n">
        <v>1344299.53</v>
      </c>
      <c r="D20" s="12" t="n">
        <v>228453.21</v>
      </c>
      <c r="E20" s="12" t="n">
        <f aca="false">C20+D20</f>
        <v>1572752.74</v>
      </c>
      <c r="F20" s="12" t="n">
        <v>1417429.36</v>
      </c>
      <c r="G20" s="12" t="n">
        <v>1375403.57</v>
      </c>
      <c r="H20" s="12" t="n">
        <f aca="false">E20-F20</f>
        <v>155323.38</v>
      </c>
    </row>
    <row r="21" customFormat="false" ht="12.75" hidden="false" customHeight="false" outlineLevel="0" collapsed="false">
      <c r="B21" s="13" t="s">
        <v>25</v>
      </c>
      <c r="C21" s="12" t="n">
        <v>1808819.76</v>
      </c>
      <c r="D21" s="12" t="n">
        <v>475016.36</v>
      </c>
      <c r="E21" s="12" t="n">
        <f aca="false">C21+D21</f>
        <v>2283836.12</v>
      </c>
      <c r="F21" s="12" t="n">
        <v>2124847.3</v>
      </c>
      <c r="G21" s="12" t="n">
        <v>2073333.38</v>
      </c>
      <c r="H21" s="12" t="n">
        <f aca="false">E21-F21</f>
        <v>158988.82</v>
      </c>
    </row>
    <row r="22" customFormat="false" ht="25.5" hidden="false" customHeight="false" outlineLevel="0" collapsed="false">
      <c r="B22" s="13" t="s">
        <v>26</v>
      </c>
      <c r="C22" s="12" t="n">
        <v>797773.63</v>
      </c>
      <c r="D22" s="12" t="n">
        <v>-10580.94</v>
      </c>
      <c r="E22" s="12" t="n">
        <f aca="false">C22+D22</f>
        <v>787192.69</v>
      </c>
      <c r="F22" s="12" t="n">
        <v>643024.49</v>
      </c>
      <c r="G22" s="12" t="n">
        <v>626678.8</v>
      </c>
      <c r="H22" s="12" t="n">
        <f aca="false">E22-F22</f>
        <v>144168.2</v>
      </c>
    </row>
    <row r="23" customFormat="false" ht="12.75" hidden="false" customHeight="false" outlineLevel="0" collapsed="false">
      <c r="B23" s="13" t="s">
        <v>27</v>
      </c>
      <c r="C23" s="12" t="n">
        <v>2640216.93</v>
      </c>
      <c r="D23" s="12" t="n">
        <v>455638.18</v>
      </c>
      <c r="E23" s="12" t="n">
        <f aca="false">C23+D23</f>
        <v>3095855.11</v>
      </c>
      <c r="F23" s="12" t="n">
        <v>2928203.07</v>
      </c>
      <c r="G23" s="12" t="n">
        <v>2849292.48</v>
      </c>
      <c r="H23" s="12" t="n">
        <f aca="false">E23-F23</f>
        <v>167652.040000001</v>
      </c>
    </row>
    <row r="24" customFormat="false" ht="12.75" hidden="false" customHeight="false" outlineLevel="0" collapsed="false">
      <c r="B24" s="13" t="s">
        <v>28</v>
      </c>
      <c r="C24" s="12" t="n">
        <v>2371235.87</v>
      </c>
      <c r="D24" s="12" t="n">
        <v>646955.38</v>
      </c>
      <c r="E24" s="12" t="n">
        <f aca="false">C24+D24</f>
        <v>3018191.25</v>
      </c>
      <c r="F24" s="12" t="n">
        <v>2867339.28</v>
      </c>
      <c r="G24" s="12" t="n">
        <v>2794871.54</v>
      </c>
      <c r="H24" s="12" t="n">
        <f aca="false">E24-F24</f>
        <v>150851.97</v>
      </c>
    </row>
    <row r="25" customFormat="false" ht="12.75" hidden="false" customHeight="false" outlineLevel="0" collapsed="false">
      <c r="B25" s="13" t="s">
        <v>29</v>
      </c>
      <c r="C25" s="12" t="n">
        <v>3166531.96</v>
      </c>
      <c r="D25" s="12" t="n">
        <v>119104.35</v>
      </c>
      <c r="E25" s="12" t="n">
        <f aca="false">C25+D25</f>
        <v>3285636.31</v>
      </c>
      <c r="F25" s="12" t="n">
        <v>3132156.02</v>
      </c>
      <c r="G25" s="12" t="n">
        <v>3051442.81</v>
      </c>
      <c r="H25" s="12" t="n">
        <f aca="false">E25-F25</f>
        <v>153480.29</v>
      </c>
    </row>
    <row r="26" customFormat="false" ht="12.75" hidden="false" customHeight="false" outlineLevel="0" collapsed="false">
      <c r="B26" s="13" t="s">
        <v>30</v>
      </c>
      <c r="C26" s="12" t="n">
        <v>3080062.12</v>
      </c>
      <c r="D26" s="12" t="n">
        <v>71605.41</v>
      </c>
      <c r="E26" s="12" t="n">
        <f aca="false">C26+D26</f>
        <v>3151667.53</v>
      </c>
      <c r="F26" s="12" t="n">
        <v>2993224.33</v>
      </c>
      <c r="G26" s="12" t="n">
        <v>2915622.3</v>
      </c>
      <c r="H26" s="12" t="n">
        <f aca="false">E26-F26</f>
        <v>158443.2</v>
      </c>
    </row>
    <row r="27" customFormat="false" ht="12.75" hidden="false" customHeight="false" outlineLevel="0" collapsed="false">
      <c r="B27" s="13" t="s">
        <v>31</v>
      </c>
      <c r="C27" s="12" t="n">
        <v>6679401.64</v>
      </c>
      <c r="D27" s="12" t="n">
        <v>993333.8</v>
      </c>
      <c r="E27" s="12" t="n">
        <f aca="false">C27+D27</f>
        <v>7672735.44</v>
      </c>
      <c r="F27" s="12" t="n">
        <v>7500968.84</v>
      </c>
      <c r="G27" s="12" t="n">
        <v>7310355.42</v>
      </c>
      <c r="H27" s="12" t="n">
        <f aca="false">E27-F27</f>
        <v>171766.6</v>
      </c>
    </row>
    <row r="28" customFormat="false" ht="12.75" hidden="false" customHeight="false" outlineLevel="0" collapsed="false">
      <c r="B28" s="13" t="s">
        <v>32</v>
      </c>
      <c r="C28" s="12" t="n">
        <v>2760523.14</v>
      </c>
      <c r="D28" s="12" t="n">
        <v>541903.77</v>
      </c>
      <c r="E28" s="12" t="n">
        <f aca="false">C28+D28</f>
        <v>3302426.91</v>
      </c>
      <c r="F28" s="12" t="n">
        <v>3152716.24</v>
      </c>
      <c r="G28" s="12" t="n">
        <v>3078340.67</v>
      </c>
      <c r="H28" s="12" t="n">
        <f aca="false">E28-F28</f>
        <v>149710.67</v>
      </c>
    </row>
    <row r="29" customFormat="false" ht="12.75" hidden="false" customHeight="false" outlineLevel="0" collapsed="false">
      <c r="B29" s="13" t="s">
        <v>33</v>
      </c>
      <c r="C29" s="12" t="n">
        <v>922288.46</v>
      </c>
      <c r="D29" s="12" t="n">
        <v>97687.98</v>
      </c>
      <c r="E29" s="12" t="n">
        <f aca="false">C29+D29</f>
        <v>1019976.44</v>
      </c>
      <c r="F29" s="12" t="n">
        <v>853362.93</v>
      </c>
      <c r="G29" s="12" t="n">
        <v>829922.24</v>
      </c>
      <c r="H29" s="12" t="n">
        <f aca="false">E29-F29</f>
        <v>166613.51</v>
      </c>
    </row>
    <row r="30" customFormat="false" ht="12.75" hidden="false" customHeight="false" outlineLevel="0" collapsed="false">
      <c r="B30" s="13" t="s">
        <v>34</v>
      </c>
      <c r="C30" s="12" t="n">
        <v>6592837.48</v>
      </c>
      <c r="D30" s="12" t="n">
        <v>1455179.04</v>
      </c>
      <c r="E30" s="12" t="n">
        <f aca="false">C30+D30</f>
        <v>8048016.52</v>
      </c>
      <c r="F30" s="12" t="n">
        <v>7907507.92</v>
      </c>
      <c r="G30" s="12" t="n">
        <v>7702181.58</v>
      </c>
      <c r="H30" s="12" t="n">
        <f aca="false">E30-F30</f>
        <v>140508.600000001</v>
      </c>
    </row>
    <row r="31" customFormat="false" ht="12.75" hidden="false" customHeight="false" outlineLevel="0" collapsed="false">
      <c r="B31" s="13" t="s">
        <v>35</v>
      </c>
      <c r="C31" s="12" t="n">
        <v>2534663.42</v>
      </c>
      <c r="D31" s="12" t="n">
        <v>484576.13</v>
      </c>
      <c r="E31" s="12" t="n">
        <f aca="false">C31+D31</f>
        <v>3019239.55</v>
      </c>
      <c r="F31" s="12" t="n">
        <v>2866722.67</v>
      </c>
      <c r="G31" s="12" t="n">
        <v>2775537.59</v>
      </c>
      <c r="H31" s="12" t="n">
        <f aca="false">E31-F31</f>
        <v>152516.88</v>
      </c>
    </row>
    <row r="32" customFormat="false" ht="12.75" hidden="false" customHeight="false" outlineLevel="0" collapsed="false">
      <c r="B32" s="13" t="s">
        <v>36</v>
      </c>
      <c r="C32" s="12" t="n">
        <v>3820894.68</v>
      </c>
      <c r="D32" s="12" t="n">
        <v>315696.51</v>
      </c>
      <c r="E32" s="12" t="n">
        <f aca="false">C32+D32</f>
        <v>4136591.19</v>
      </c>
      <c r="F32" s="12" t="n">
        <v>3978963.54</v>
      </c>
      <c r="G32" s="12" t="n">
        <v>3874990.77</v>
      </c>
      <c r="H32" s="12" t="n">
        <f aca="false">E32-F32</f>
        <v>157627.65</v>
      </c>
    </row>
    <row r="33" customFormat="false" ht="12.75" hidden="false" customHeight="false" outlineLevel="0" collapsed="false">
      <c r="B33" s="13" t="s">
        <v>37</v>
      </c>
      <c r="C33" s="12" t="n">
        <v>2178713.81</v>
      </c>
      <c r="D33" s="12" t="n">
        <v>592412.99</v>
      </c>
      <c r="E33" s="12" t="n">
        <f aca="false">C33+D33</f>
        <v>2771126.8</v>
      </c>
      <c r="F33" s="12" t="n">
        <v>2623220.62</v>
      </c>
      <c r="G33" s="12" t="n">
        <v>2558783.29</v>
      </c>
      <c r="H33" s="12" t="n">
        <f aca="false">E33-F33</f>
        <v>147906.18</v>
      </c>
    </row>
    <row r="34" customFormat="false" ht="12.75" hidden="false" customHeight="false" outlineLevel="0" collapsed="false">
      <c r="B34" s="13" t="s">
        <v>38</v>
      </c>
      <c r="C34" s="12" t="n">
        <v>5971788.52</v>
      </c>
      <c r="D34" s="12" t="n">
        <v>1273591.17</v>
      </c>
      <c r="E34" s="12" t="n">
        <f aca="false">C34+D34</f>
        <v>7245379.69</v>
      </c>
      <c r="F34" s="12" t="n">
        <v>7082087.04</v>
      </c>
      <c r="G34" s="12" t="n">
        <v>6908009.03</v>
      </c>
      <c r="H34" s="12" t="n">
        <f aca="false">E34-F34</f>
        <v>163292.649999999</v>
      </c>
    </row>
    <row r="35" customFormat="false" ht="12.75" hidden="false" customHeight="false" outlineLevel="0" collapsed="false">
      <c r="B35" s="13" t="s">
        <v>39</v>
      </c>
      <c r="C35" s="12" t="n">
        <v>5465031.51</v>
      </c>
      <c r="D35" s="12" t="n">
        <v>883104.26</v>
      </c>
      <c r="E35" s="12" t="n">
        <f aca="false">C35+D35</f>
        <v>6348135.77</v>
      </c>
      <c r="F35" s="12" t="n">
        <v>6190881.26</v>
      </c>
      <c r="G35" s="12" t="n">
        <v>6072892</v>
      </c>
      <c r="H35" s="12" t="n">
        <f aca="false">E35-F35</f>
        <v>157254.51</v>
      </c>
    </row>
    <row r="36" customFormat="false" ht="12.75" hidden="false" customHeight="false" outlineLevel="0" collapsed="false">
      <c r="B36" s="13" t="s">
        <v>40</v>
      </c>
      <c r="C36" s="12" t="n">
        <v>606817</v>
      </c>
      <c r="D36" s="12" t="n">
        <v>-443076.23</v>
      </c>
      <c r="E36" s="12" t="n">
        <f aca="false">C36+D36</f>
        <v>163740.77</v>
      </c>
      <c r="F36" s="12" t="n">
        <v>40095.23</v>
      </c>
      <c r="G36" s="12" t="n">
        <v>40095.23</v>
      </c>
      <c r="H36" s="12" t="n">
        <f aca="false">E36-F36</f>
        <v>123645.54</v>
      </c>
    </row>
    <row r="37" customFormat="false" ht="12.75" hidden="false" customHeight="false" outlineLevel="0" collapsed="false">
      <c r="B37" s="13" t="s">
        <v>41</v>
      </c>
      <c r="C37" s="12" t="n">
        <v>2751662.77</v>
      </c>
      <c r="D37" s="12" t="n">
        <v>472137.76</v>
      </c>
      <c r="E37" s="12" t="n">
        <f aca="false">C37+D37</f>
        <v>3223800.53</v>
      </c>
      <c r="F37" s="12" t="n">
        <v>3075530.54</v>
      </c>
      <c r="G37" s="12" t="n">
        <v>2894034.43</v>
      </c>
      <c r="H37" s="12" t="n">
        <f aca="false">E37-F37</f>
        <v>148269.99</v>
      </c>
    </row>
    <row r="38" customFormat="false" ht="12.75" hidden="false" customHeight="false" outlineLevel="0" collapsed="false">
      <c r="B38" s="13" t="s">
        <v>42</v>
      </c>
      <c r="C38" s="12" t="n">
        <v>1277333.41</v>
      </c>
      <c r="D38" s="12" t="n">
        <v>341756.51</v>
      </c>
      <c r="E38" s="12" t="n">
        <f aca="false">C38+D38</f>
        <v>1619089.92</v>
      </c>
      <c r="F38" s="12" t="n">
        <v>1591466.69</v>
      </c>
      <c r="G38" s="12" t="n">
        <v>1554792.1</v>
      </c>
      <c r="H38" s="12" t="n">
        <f aca="false">E38-F38</f>
        <v>27623.23</v>
      </c>
    </row>
    <row r="39" customFormat="false" ht="12.75" hidden="false" customHeight="false" outlineLevel="0" collapsed="false">
      <c r="B39" s="13" t="s">
        <v>43</v>
      </c>
      <c r="C39" s="12" t="n">
        <v>3512404.49</v>
      </c>
      <c r="D39" s="12" t="n">
        <v>195325.47</v>
      </c>
      <c r="E39" s="12" t="n">
        <f aca="false">C39+D39</f>
        <v>3707729.96</v>
      </c>
      <c r="F39" s="12" t="n">
        <v>3532425.35</v>
      </c>
      <c r="G39" s="12" t="n">
        <v>3269261.74</v>
      </c>
      <c r="H39" s="12" t="n">
        <f aca="false">E39-F39</f>
        <v>175304.61</v>
      </c>
    </row>
    <row r="40" customFormat="false" ht="25.5" hidden="false" customHeight="false" outlineLevel="0" collapsed="false">
      <c r="B40" s="13" t="s">
        <v>44</v>
      </c>
      <c r="C40" s="12" t="n">
        <v>2609230.71</v>
      </c>
      <c r="D40" s="12" t="n">
        <v>-72223.24</v>
      </c>
      <c r="E40" s="12" t="n">
        <f aca="false">C40+D40</f>
        <v>2537007.47</v>
      </c>
      <c r="F40" s="12" t="n">
        <v>2469848.91</v>
      </c>
      <c r="G40" s="12" t="n">
        <v>2413599.95</v>
      </c>
      <c r="H40" s="12" t="n">
        <f aca="false">E40-F40</f>
        <v>67158.5599999996</v>
      </c>
    </row>
    <row r="41" customFormat="false" ht="12.75" hidden="false" customHeight="false" outlineLevel="0" collapsed="false">
      <c r="B41" s="13" t="s">
        <v>45</v>
      </c>
      <c r="C41" s="12" t="n">
        <v>604426.95</v>
      </c>
      <c r="D41" s="12" t="n">
        <v>-82516.36</v>
      </c>
      <c r="E41" s="12" t="n">
        <f aca="false">C41+D41</f>
        <v>521910.59</v>
      </c>
      <c r="F41" s="12" t="n">
        <v>382548.68</v>
      </c>
      <c r="G41" s="12" t="n">
        <v>372886.19</v>
      </c>
      <c r="H41" s="12" t="n">
        <f aca="false">E41-F41</f>
        <v>139361.91</v>
      </c>
    </row>
    <row r="42" customFormat="false" ht="12.75" hidden="false" customHeight="false" outlineLevel="0" collapsed="false">
      <c r="B42" s="13" t="s">
        <v>46</v>
      </c>
      <c r="C42" s="12" t="n">
        <v>940780.7</v>
      </c>
      <c r="D42" s="12" t="n">
        <v>18186.37</v>
      </c>
      <c r="E42" s="12" t="n">
        <f aca="false">C42+D42</f>
        <v>958967.07</v>
      </c>
      <c r="F42" s="12" t="n">
        <v>793247.29</v>
      </c>
      <c r="G42" s="12" t="n">
        <v>775122.6</v>
      </c>
      <c r="H42" s="12" t="n">
        <f aca="false">E42-F42</f>
        <v>165719.78</v>
      </c>
    </row>
    <row r="43" customFormat="false" ht="12.75" hidden="false" customHeight="false" outlineLevel="0" collapsed="false">
      <c r="B43" s="13" t="s">
        <v>47</v>
      </c>
      <c r="C43" s="12" t="n">
        <v>3507270</v>
      </c>
      <c r="D43" s="12" t="n">
        <v>495831.9</v>
      </c>
      <c r="E43" s="12" t="n">
        <f aca="false">C43+D43</f>
        <v>4003101.9</v>
      </c>
      <c r="F43" s="12" t="n">
        <v>3889023.64</v>
      </c>
      <c r="G43" s="12" t="n">
        <v>3781758.87</v>
      </c>
      <c r="H43" s="12" t="n">
        <f aca="false">E43-F43</f>
        <v>114078.26</v>
      </c>
    </row>
    <row r="44" customFormat="false" ht="12.75" hidden="false" customHeight="false" outlineLevel="0" collapsed="false">
      <c r="B44" s="13" t="s">
        <v>48</v>
      </c>
      <c r="C44" s="12" t="n">
        <v>2679441.91</v>
      </c>
      <c r="D44" s="12" t="n">
        <v>-1297777.37</v>
      </c>
      <c r="E44" s="12" t="n">
        <f aca="false">C44+D44</f>
        <v>1381664.54</v>
      </c>
      <c r="F44" s="12" t="n">
        <v>1219192.26</v>
      </c>
      <c r="G44" s="12" t="n">
        <v>1196437.65</v>
      </c>
      <c r="H44" s="12" t="n">
        <f aca="false">E44-F44</f>
        <v>162472.28</v>
      </c>
    </row>
    <row r="45" customFormat="false" ht="12.75" hidden="false" customHeight="false" outlineLevel="0" collapsed="false">
      <c r="B45" s="13" t="s">
        <v>49</v>
      </c>
      <c r="C45" s="12" t="n">
        <v>1593856.49</v>
      </c>
      <c r="D45" s="12" t="n">
        <v>149750.54</v>
      </c>
      <c r="E45" s="12" t="n">
        <f aca="false">C45+D45</f>
        <v>1743607.03</v>
      </c>
      <c r="F45" s="12" t="n">
        <v>1607586.99</v>
      </c>
      <c r="G45" s="12" t="n">
        <v>1562086.89</v>
      </c>
      <c r="H45" s="12" t="n">
        <f aca="false">E45-F45</f>
        <v>136020.04</v>
      </c>
    </row>
    <row r="46" customFormat="false" ht="12.75" hidden="false" customHeight="false" outlineLevel="0" collapsed="false">
      <c r="B46" s="13" t="s">
        <v>50</v>
      </c>
      <c r="C46" s="12" t="n">
        <v>1305918.86</v>
      </c>
      <c r="D46" s="12" t="n">
        <v>33260.59</v>
      </c>
      <c r="E46" s="12" t="n">
        <f aca="false">C46+D46</f>
        <v>1339179.45</v>
      </c>
      <c r="F46" s="12" t="n">
        <v>1203008</v>
      </c>
      <c r="G46" s="12" t="n">
        <v>1167764.03</v>
      </c>
      <c r="H46" s="12" t="n">
        <f aca="false">E46-F46</f>
        <v>136171.45</v>
      </c>
    </row>
    <row r="47" customFormat="false" ht="12.75" hidden="false" customHeight="false" outlineLevel="0" collapsed="false">
      <c r="B47" s="13" t="s">
        <v>51</v>
      </c>
      <c r="C47" s="12" t="n">
        <v>2333826</v>
      </c>
      <c r="D47" s="12" t="n">
        <v>8395301.14</v>
      </c>
      <c r="E47" s="12" t="n">
        <f aca="false">C47+D47</f>
        <v>10729127.14</v>
      </c>
      <c r="F47" s="12" t="n">
        <v>10585756.17</v>
      </c>
      <c r="G47" s="12" t="n">
        <v>10550995.8</v>
      </c>
      <c r="H47" s="12" t="n">
        <f aca="false">E47-F47</f>
        <v>143370.970000001</v>
      </c>
    </row>
    <row r="48" customFormat="false" ht="12.75" hidden="false" customHeight="false" outlineLevel="0" collapsed="false">
      <c r="B48" s="13" t="s">
        <v>52</v>
      </c>
      <c r="C48" s="12" t="n">
        <v>2386779.81</v>
      </c>
      <c r="D48" s="12" t="n">
        <v>363878.46</v>
      </c>
      <c r="E48" s="12" t="n">
        <f aca="false">C48+D48</f>
        <v>2750658.27</v>
      </c>
      <c r="F48" s="12" t="n">
        <v>2619530.53</v>
      </c>
      <c r="G48" s="12" t="n">
        <v>2549544.79</v>
      </c>
      <c r="H48" s="12" t="n">
        <f aca="false">E48-F48</f>
        <v>131127.74</v>
      </c>
    </row>
    <row r="49" customFormat="false" ht="12.75" hidden="false" customHeight="false" outlineLevel="0" collapsed="false">
      <c r="B49" s="13" t="s">
        <v>53</v>
      </c>
      <c r="C49" s="12" t="n">
        <v>1543211.82</v>
      </c>
      <c r="D49" s="12" t="n">
        <v>293533.38</v>
      </c>
      <c r="E49" s="12" t="n">
        <f aca="false">C49+D49</f>
        <v>1836745.2</v>
      </c>
      <c r="F49" s="12" t="n">
        <v>1767085.62</v>
      </c>
      <c r="G49" s="12" t="n">
        <v>1719212.81</v>
      </c>
      <c r="H49" s="12" t="n">
        <f aca="false">E49-F49</f>
        <v>69659.5800000001</v>
      </c>
    </row>
    <row r="50" customFormat="false" ht="12.75" hidden="false" customHeight="false" outlineLevel="0" collapsed="false">
      <c r="B50" s="13" t="s">
        <v>54</v>
      </c>
      <c r="C50" s="12" t="n">
        <v>8097844.02</v>
      </c>
      <c r="D50" s="12" t="n">
        <v>1968079.19</v>
      </c>
      <c r="E50" s="12" t="n">
        <f aca="false">C50+D50</f>
        <v>10065923.21</v>
      </c>
      <c r="F50" s="12" t="n">
        <v>9783379.65</v>
      </c>
      <c r="G50" s="12" t="n">
        <v>9517971.34</v>
      </c>
      <c r="H50" s="12" t="n">
        <f aca="false">E50-F50</f>
        <v>282543.559999999</v>
      </c>
    </row>
    <row r="51" customFormat="false" ht="12.75" hidden="false" customHeight="false" outlineLevel="0" collapsed="false">
      <c r="B51" s="13" t="s">
        <v>55</v>
      </c>
      <c r="C51" s="12" t="n">
        <v>1124562.03</v>
      </c>
      <c r="D51" s="12" t="n">
        <v>-167332.53</v>
      </c>
      <c r="E51" s="12" t="n">
        <f aca="false">C51+D51</f>
        <v>957229.5</v>
      </c>
      <c r="F51" s="12" t="n">
        <v>912245.21</v>
      </c>
      <c r="G51" s="12" t="n">
        <v>890784.62</v>
      </c>
      <c r="H51" s="12" t="n">
        <f aca="false">E51-F51</f>
        <v>44984.29</v>
      </c>
    </row>
    <row r="52" customFormat="false" ht="12.75" hidden="false" customHeight="false" outlineLevel="0" collapsed="false">
      <c r="B52" s="13" t="s">
        <v>56</v>
      </c>
      <c r="C52" s="12" t="n">
        <v>1862645.68</v>
      </c>
      <c r="D52" s="12" t="n">
        <v>1208897.2</v>
      </c>
      <c r="E52" s="12" t="n">
        <f aca="false">C52+D52</f>
        <v>3071542.88</v>
      </c>
      <c r="F52" s="12" t="n">
        <v>2825729.53</v>
      </c>
      <c r="G52" s="12" t="n">
        <v>2282353.59</v>
      </c>
      <c r="H52" s="12" t="n">
        <f aca="false">E52-F52</f>
        <v>245813.35</v>
      </c>
    </row>
    <row r="53" customFormat="false" ht="12.75" hidden="false" customHeight="false" outlineLevel="0" collapsed="false">
      <c r="B53" s="13" t="s">
        <v>57</v>
      </c>
      <c r="C53" s="12" t="n">
        <v>749261.51</v>
      </c>
      <c r="D53" s="12" t="n">
        <v>415.54</v>
      </c>
      <c r="E53" s="12" t="n">
        <f aca="false">C53+D53</f>
        <v>749677.05</v>
      </c>
      <c r="F53" s="12" t="n">
        <v>569708.48</v>
      </c>
      <c r="G53" s="12" t="n">
        <v>554435.94</v>
      </c>
      <c r="H53" s="12" t="n">
        <f aca="false">E53-F53</f>
        <v>179968.57</v>
      </c>
    </row>
    <row r="54" customFormat="false" ht="12.75" hidden="false" customHeight="false" outlineLevel="0" collapsed="false">
      <c r="B54" s="13" t="s">
        <v>58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E54-F54</f>
        <v>0</v>
      </c>
    </row>
    <row r="55" customFormat="false" ht="12.75" hidden="false" customHeight="false" outlineLevel="0" collapsed="false">
      <c r="B55" s="13" t="s">
        <v>59</v>
      </c>
      <c r="C55" s="12" t="n">
        <v>966384.7</v>
      </c>
      <c r="D55" s="12" t="n">
        <v>-730990.56</v>
      </c>
      <c r="E55" s="12" t="n">
        <f aca="false">C55+D55</f>
        <v>235394.14</v>
      </c>
      <c r="F55" s="12" t="n">
        <v>158564.14</v>
      </c>
      <c r="G55" s="12" t="n">
        <v>158564.14</v>
      </c>
      <c r="H55" s="12" t="n">
        <f aca="false">E55-F55</f>
        <v>76829.9999999999</v>
      </c>
    </row>
    <row r="56" customFormat="false" ht="12.75" hidden="false" customHeight="false" outlineLevel="0" collapsed="false">
      <c r="B56" s="13" t="s">
        <v>60</v>
      </c>
      <c r="C56" s="12" t="n">
        <v>64073295.08</v>
      </c>
      <c r="D56" s="12" t="n">
        <v>2627544.61</v>
      </c>
      <c r="E56" s="12" t="n">
        <f aca="false">C56+D56</f>
        <v>66700839.69</v>
      </c>
      <c r="F56" s="12" t="n">
        <v>66700839.69</v>
      </c>
      <c r="G56" s="12" t="n">
        <v>66700839.69</v>
      </c>
      <c r="H56" s="12" t="n">
        <f aca="false">E56-F56</f>
        <v>0</v>
      </c>
    </row>
    <row r="57" s="14" customFormat="true" ht="12.75" hidden="false" customHeight="false" outlineLevel="0" collapsed="false">
      <c r="B57" s="15" t="s">
        <v>61</v>
      </c>
      <c r="C57" s="16" t="n">
        <f aca="false">SUM(C58:C104)</f>
        <v>19435153</v>
      </c>
      <c r="D57" s="16" t="n">
        <f aca="false">SUM(D58:D104)</f>
        <v>26273390.29</v>
      </c>
      <c r="E57" s="16" t="n">
        <f aca="false">SUM(E58:E104)</f>
        <v>45708543.29</v>
      </c>
      <c r="F57" s="16" t="n">
        <f aca="false">SUM(F58:F104)</f>
        <v>45705465.56</v>
      </c>
      <c r="G57" s="16" t="n">
        <f aca="false">SUM(G58:G104)</f>
        <v>45705465.56</v>
      </c>
      <c r="H57" s="16" t="n">
        <f aca="false">SUM(H58:H104)</f>
        <v>3077.73000000014</v>
      </c>
    </row>
    <row r="58" customFormat="false" ht="12.75" hidden="false" customHeight="false" outlineLevel="0" collapsed="false">
      <c r="B58" s="9" t="s">
        <v>14</v>
      </c>
      <c r="C58" s="10" t="n">
        <v>150000</v>
      </c>
      <c r="D58" s="10" t="n">
        <v>-6279.16</v>
      </c>
      <c r="E58" s="10" t="n">
        <f aca="false">C58+D58</f>
        <v>143720.84</v>
      </c>
      <c r="F58" s="10" t="n">
        <v>143154.9</v>
      </c>
      <c r="G58" s="10" t="n">
        <v>143154.9</v>
      </c>
      <c r="H58" s="11" t="n">
        <f aca="false">E58-F58</f>
        <v>565.940000000002</v>
      </c>
    </row>
    <row r="59" customFormat="false" ht="12.75" hidden="false" customHeight="false" outlineLevel="0" collapsed="false">
      <c r="B59" s="9" t="s">
        <v>15</v>
      </c>
      <c r="C59" s="10" t="n">
        <v>0</v>
      </c>
      <c r="D59" s="10" t="n">
        <v>0</v>
      </c>
      <c r="E59" s="10" t="n">
        <f aca="false">C59+D59</f>
        <v>0</v>
      </c>
      <c r="F59" s="10" t="n">
        <v>0</v>
      </c>
      <c r="G59" s="10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9" t="s">
        <v>16</v>
      </c>
      <c r="C60" s="10" t="n">
        <v>65000</v>
      </c>
      <c r="D60" s="10" t="n">
        <v>-0.84</v>
      </c>
      <c r="E60" s="10" t="n">
        <f aca="false">C60+D60</f>
        <v>64999.16</v>
      </c>
      <c r="F60" s="10" t="n">
        <v>64999.15</v>
      </c>
      <c r="G60" s="10" t="n">
        <v>64999.15</v>
      </c>
      <c r="H60" s="11" t="n">
        <f aca="false">E60-F60</f>
        <v>0.0100000000020373</v>
      </c>
    </row>
    <row r="61" customFormat="false" ht="12.75" hidden="false" customHeight="false" outlineLevel="0" collapsed="false">
      <c r="B61" s="9" t="s">
        <v>17</v>
      </c>
      <c r="C61" s="10" t="n">
        <v>0</v>
      </c>
      <c r="D61" s="10" t="n">
        <v>0</v>
      </c>
      <c r="E61" s="10" t="n">
        <f aca="false">C61+D61</f>
        <v>0</v>
      </c>
      <c r="F61" s="10" t="n">
        <v>0</v>
      </c>
      <c r="G61" s="10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9" t="s">
        <v>18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9" t="s">
        <v>19</v>
      </c>
      <c r="C63" s="12" t="n">
        <v>60000</v>
      </c>
      <c r="D63" s="12" t="n">
        <v>-9328</v>
      </c>
      <c r="E63" s="12" t="n">
        <f aca="false">C63+D63</f>
        <v>50672</v>
      </c>
      <c r="F63" s="12" t="n">
        <v>50672</v>
      </c>
      <c r="G63" s="12" t="n">
        <v>50672</v>
      </c>
      <c r="H63" s="11" t="n">
        <f aca="false">E63-F63</f>
        <v>0</v>
      </c>
    </row>
    <row r="64" customFormat="false" ht="12.75" hidden="false" customHeight="false" outlineLevel="0" collapsed="false">
      <c r="B64" s="9" t="s">
        <v>20</v>
      </c>
      <c r="C64" s="12" t="n">
        <v>25000</v>
      </c>
      <c r="D64" s="12" t="n">
        <v>-2094</v>
      </c>
      <c r="E64" s="12" t="n">
        <f aca="false">C64+D64</f>
        <v>22906</v>
      </c>
      <c r="F64" s="12" t="n">
        <v>22906</v>
      </c>
      <c r="G64" s="12" t="n">
        <v>22906</v>
      </c>
      <c r="H64" s="11" t="n">
        <f aca="false">E64-F64</f>
        <v>0</v>
      </c>
    </row>
    <row r="65" customFormat="false" ht="12.75" hidden="false" customHeight="false" outlineLevel="0" collapsed="false">
      <c r="B65" s="9" t="s">
        <v>21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22</v>
      </c>
      <c r="C66" s="12" t="n">
        <v>300000</v>
      </c>
      <c r="D66" s="12" t="n">
        <v>166.25</v>
      </c>
      <c r="E66" s="12" t="n">
        <f aca="false">C66+D66</f>
        <v>300166.25</v>
      </c>
      <c r="F66" s="12" t="n">
        <v>300166.25</v>
      </c>
      <c r="G66" s="12" t="n">
        <v>300166.25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23</v>
      </c>
      <c r="C67" s="12" t="n">
        <v>110000</v>
      </c>
      <c r="D67" s="12" t="n">
        <v>-36506.88</v>
      </c>
      <c r="E67" s="12" t="n">
        <f aca="false">C67+D67</f>
        <v>73493.12</v>
      </c>
      <c r="F67" s="12" t="n">
        <v>73493.12</v>
      </c>
      <c r="G67" s="12" t="n">
        <v>73493.12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24</v>
      </c>
      <c r="C68" s="12" t="n">
        <v>20000</v>
      </c>
      <c r="D68" s="12" t="n">
        <v>6891.09</v>
      </c>
      <c r="E68" s="12" t="n">
        <f aca="false">C68+D68</f>
        <v>26891.09</v>
      </c>
      <c r="F68" s="12" t="n">
        <v>26891.09</v>
      </c>
      <c r="G68" s="12" t="n">
        <v>26891.09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25</v>
      </c>
      <c r="C69" s="12" t="n">
        <v>220000</v>
      </c>
      <c r="D69" s="12" t="n">
        <v>-1862</v>
      </c>
      <c r="E69" s="12" t="n">
        <f aca="false">C69+D69</f>
        <v>218138</v>
      </c>
      <c r="F69" s="12" t="n">
        <v>218138</v>
      </c>
      <c r="G69" s="12" t="n">
        <v>218138</v>
      </c>
      <c r="H69" s="11" t="n">
        <f aca="false">E69-F69</f>
        <v>0</v>
      </c>
    </row>
    <row r="70" customFormat="false" ht="25.5" hidden="false" customHeight="false" outlineLevel="0" collapsed="false">
      <c r="B70" s="13" t="s">
        <v>26</v>
      </c>
      <c r="C70" s="12" t="n">
        <v>250000</v>
      </c>
      <c r="D70" s="12" t="n">
        <v>9000</v>
      </c>
      <c r="E70" s="12" t="n">
        <f aca="false">C70+D70</f>
        <v>259000</v>
      </c>
      <c r="F70" s="12" t="n">
        <v>258999.98</v>
      </c>
      <c r="G70" s="12" t="n">
        <v>258999.98</v>
      </c>
      <c r="H70" s="11" t="n">
        <f aca="false">E70-F70</f>
        <v>0.0199999999895226</v>
      </c>
    </row>
    <row r="71" customFormat="false" ht="12.75" hidden="false" customHeight="false" outlineLevel="0" collapsed="false">
      <c r="B71" s="13" t="s">
        <v>27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28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29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30</v>
      </c>
      <c r="C74" s="12" t="n">
        <v>132000</v>
      </c>
      <c r="D74" s="12" t="n">
        <v>-3391.66</v>
      </c>
      <c r="E74" s="12" t="n">
        <f aca="false">C74+D74</f>
        <v>128608.34</v>
      </c>
      <c r="F74" s="12" t="n">
        <v>128608.34</v>
      </c>
      <c r="G74" s="12" t="n">
        <v>128608.34</v>
      </c>
      <c r="H74" s="11" t="n">
        <f aca="false">E74-F74</f>
        <v>0</v>
      </c>
    </row>
    <row r="75" customFormat="false" ht="12.75" hidden="false" customHeight="false" outlineLevel="0" collapsed="false">
      <c r="B75" s="13" t="s">
        <v>31</v>
      </c>
      <c r="C75" s="12" t="n">
        <v>65000</v>
      </c>
      <c r="D75" s="12" t="n">
        <v>8528.7</v>
      </c>
      <c r="E75" s="12" t="n">
        <f aca="false">C75+D75</f>
        <v>73528.7</v>
      </c>
      <c r="F75" s="12" t="n">
        <v>73528.7</v>
      </c>
      <c r="G75" s="12" t="n">
        <v>73528.7</v>
      </c>
      <c r="H75" s="11" t="n">
        <f aca="false">E75-F75</f>
        <v>0</v>
      </c>
    </row>
    <row r="76" customFormat="false" ht="12.75" hidden="false" customHeight="false" outlineLevel="0" collapsed="false">
      <c r="B76" s="13" t="s">
        <v>32</v>
      </c>
      <c r="C76" s="12" t="n">
        <v>25000</v>
      </c>
      <c r="D76" s="12" t="n">
        <v>-22970</v>
      </c>
      <c r="E76" s="12" t="n">
        <f aca="false">C76+D76</f>
        <v>2030</v>
      </c>
      <c r="F76" s="12" t="n">
        <v>2030</v>
      </c>
      <c r="G76" s="12" t="n">
        <v>2030</v>
      </c>
      <c r="H76" s="11" t="n">
        <f aca="false">E76-F76</f>
        <v>0</v>
      </c>
    </row>
    <row r="77" customFormat="false" ht="12.75" hidden="false" customHeight="false" outlineLevel="0" collapsed="false">
      <c r="B77" s="13" t="s">
        <v>33</v>
      </c>
      <c r="C77" s="12" t="n">
        <v>200000</v>
      </c>
      <c r="D77" s="12" t="n">
        <v>-30503.53</v>
      </c>
      <c r="E77" s="12" t="n">
        <f aca="false">C77+D77</f>
        <v>169496.47</v>
      </c>
      <c r="F77" s="12" t="n">
        <v>168956.47</v>
      </c>
      <c r="G77" s="12" t="n">
        <v>168956.47</v>
      </c>
      <c r="H77" s="11" t="n">
        <f aca="false">E77-F77</f>
        <v>540</v>
      </c>
    </row>
    <row r="78" customFormat="false" ht="12.75" hidden="false" customHeight="false" outlineLevel="0" collapsed="false">
      <c r="B78" s="13" t="s">
        <v>34</v>
      </c>
      <c r="C78" s="12" t="n">
        <v>45000</v>
      </c>
      <c r="D78" s="12" t="n">
        <v>238352.63</v>
      </c>
      <c r="E78" s="12" t="n">
        <f aca="false">C78+D78</f>
        <v>283352.63</v>
      </c>
      <c r="F78" s="12" t="n">
        <v>283352.63</v>
      </c>
      <c r="G78" s="12" t="n">
        <v>283352.63</v>
      </c>
      <c r="H78" s="11" t="n">
        <f aca="false">E78-F78</f>
        <v>0</v>
      </c>
    </row>
    <row r="79" customFormat="false" ht="12.75" hidden="false" customHeight="false" outlineLevel="0" collapsed="false">
      <c r="B79" s="13" t="s">
        <v>35</v>
      </c>
      <c r="C79" s="12" t="n">
        <v>40000</v>
      </c>
      <c r="D79" s="12" t="n">
        <v>-83.71</v>
      </c>
      <c r="E79" s="12" t="n">
        <f aca="false">C79+D79</f>
        <v>39916.29</v>
      </c>
      <c r="F79" s="12" t="n">
        <v>39904</v>
      </c>
      <c r="G79" s="12" t="n">
        <v>39904</v>
      </c>
      <c r="H79" s="11" t="n">
        <f aca="false">E79-F79</f>
        <v>12.2900000000009</v>
      </c>
    </row>
    <row r="80" customFormat="false" ht="12.75" hidden="false" customHeight="false" outlineLevel="0" collapsed="false">
      <c r="B80" s="13" t="s">
        <v>36</v>
      </c>
      <c r="C80" s="12" t="n">
        <v>200000</v>
      </c>
      <c r="D80" s="12" t="n">
        <v>-31937.95</v>
      </c>
      <c r="E80" s="12" t="n">
        <f aca="false">C80+D80</f>
        <v>168062.05</v>
      </c>
      <c r="F80" s="12" t="n">
        <v>167809.05</v>
      </c>
      <c r="G80" s="12" t="n">
        <v>167809.05</v>
      </c>
      <c r="H80" s="11" t="n">
        <f aca="false">E80-F80</f>
        <v>253</v>
      </c>
    </row>
    <row r="81" customFormat="false" ht="12.75" hidden="false" customHeight="false" outlineLevel="0" collapsed="false">
      <c r="B81" s="13" t="s">
        <v>37</v>
      </c>
      <c r="C81" s="12" t="n">
        <v>50000</v>
      </c>
      <c r="D81" s="12" t="n">
        <v>283651.15</v>
      </c>
      <c r="E81" s="12" t="n">
        <f aca="false">C81+D81</f>
        <v>333651.15</v>
      </c>
      <c r="F81" s="12" t="n">
        <v>333649.55</v>
      </c>
      <c r="G81" s="12" t="n">
        <v>333649.55</v>
      </c>
      <c r="H81" s="11" t="n">
        <f aca="false">E81-F81</f>
        <v>1.60000000003492</v>
      </c>
    </row>
    <row r="82" customFormat="false" ht="12.75" hidden="false" customHeight="false" outlineLevel="0" collapsed="false">
      <c r="B82" s="13" t="s">
        <v>38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2.75" hidden="false" customHeight="false" outlineLevel="0" collapsed="false">
      <c r="B83" s="13" t="s">
        <v>39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2.75" hidden="false" customHeight="false" outlineLevel="0" collapsed="false">
      <c r="B84" s="13" t="s">
        <v>40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2.75" hidden="false" customHeight="false" outlineLevel="0" collapsed="false">
      <c r="B85" s="13" t="s">
        <v>41</v>
      </c>
      <c r="C85" s="12" t="n">
        <v>35000</v>
      </c>
      <c r="D85" s="12" t="n">
        <v>-500.13</v>
      </c>
      <c r="E85" s="12" t="n">
        <f aca="false">C85+D85</f>
        <v>34499.87</v>
      </c>
      <c r="F85" s="12" t="n">
        <v>34499.87</v>
      </c>
      <c r="G85" s="12" t="n">
        <v>34499.87</v>
      </c>
      <c r="H85" s="11" t="n">
        <f aca="false">E85-F85</f>
        <v>0</v>
      </c>
    </row>
    <row r="86" customFormat="false" ht="12.75" hidden="false" customHeight="false" outlineLevel="0" collapsed="false">
      <c r="B86" s="13" t="s">
        <v>42</v>
      </c>
      <c r="C86" s="12" t="n">
        <v>50000</v>
      </c>
      <c r="D86" s="12" t="n">
        <v>-36016.69</v>
      </c>
      <c r="E86" s="12" t="n">
        <f aca="false">C86+D86</f>
        <v>13983.31</v>
      </c>
      <c r="F86" s="12" t="n">
        <v>13983.31</v>
      </c>
      <c r="G86" s="12" t="n">
        <v>13983.31</v>
      </c>
      <c r="H86" s="11" t="n">
        <f aca="false">E86-F86</f>
        <v>0</v>
      </c>
    </row>
    <row r="87" customFormat="false" ht="12.75" hidden="false" customHeight="false" outlineLevel="0" collapsed="false">
      <c r="B87" s="13" t="s">
        <v>43</v>
      </c>
      <c r="C87" s="12" t="n">
        <v>1040000</v>
      </c>
      <c r="D87" s="12" t="n">
        <v>-231637.5</v>
      </c>
      <c r="E87" s="12" t="n">
        <f aca="false">C87+D87</f>
        <v>808362.5</v>
      </c>
      <c r="F87" s="12" t="n">
        <v>808362.5</v>
      </c>
      <c r="G87" s="12" t="n">
        <v>808362.5</v>
      </c>
      <c r="H87" s="11" t="n">
        <f aca="false">E87-F87</f>
        <v>0</v>
      </c>
    </row>
    <row r="88" customFormat="false" ht="25.5" hidden="false" customHeight="false" outlineLevel="0" collapsed="false">
      <c r="B88" s="13" t="s">
        <v>44</v>
      </c>
      <c r="C88" s="12" t="n">
        <v>100000</v>
      </c>
      <c r="D88" s="12" t="n">
        <v>416.2</v>
      </c>
      <c r="E88" s="12" t="n">
        <f aca="false">C88+D88</f>
        <v>100416.2</v>
      </c>
      <c r="F88" s="12" t="n">
        <v>100416.2</v>
      </c>
      <c r="G88" s="12" t="n">
        <v>100416.2</v>
      </c>
      <c r="H88" s="11" t="n">
        <f aca="false">E88-F88</f>
        <v>0</v>
      </c>
    </row>
    <row r="89" customFormat="false" ht="12.75" hidden="false" customHeight="false" outlineLevel="0" collapsed="false">
      <c r="B89" s="13" t="s">
        <v>45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2.75" hidden="false" customHeight="false" outlineLevel="0" collapsed="false">
      <c r="B90" s="13" t="s">
        <v>46</v>
      </c>
      <c r="C90" s="12" t="n">
        <v>35000</v>
      </c>
      <c r="D90" s="12" t="n">
        <v>-15150.83</v>
      </c>
      <c r="E90" s="12" t="n">
        <f aca="false">C90+D90</f>
        <v>19849.17</v>
      </c>
      <c r="F90" s="12" t="n">
        <v>19849.17</v>
      </c>
      <c r="G90" s="12" t="n">
        <v>19849.17</v>
      </c>
      <c r="H90" s="11" t="n">
        <f aca="false">E90-F90</f>
        <v>0</v>
      </c>
    </row>
    <row r="91" customFormat="false" ht="12.75" hidden="false" customHeight="false" outlineLevel="0" collapsed="false">
      <c r="B91" s="13" t="s">
        <v>47</v>
      </c>
      <c r="C91" s="12" t="n">
        <v>2400000</v>
      </c>
      <c r="D91" s="12" t="n">
        <v>-177870.53</v>
      </c>
      <c r="E91" s="12" t="n">
        <f aca="false">C91+D91</f>
        <v>2222129.47</v>
      </c>
      <c r="F91" s="12" t="n">
        <v>2222129.47</v>
      </c>
      <c r="G91" s="12" t="n">
        <v>2222129.47</v>
      </c>
      <c r="H91" s="11" t="n">
        <f aca="false">E91-F91</f>
        <v>0</v>
      </c>
    </row>
    <row r="92" customFormat="false" ht="12.75" hidden="false" customHeight="false" outlineLevel="0" collapsed="false">
      <c r="B92" s="13" t="s">
        <v>48</v>
      </c>
      <c r="C92" s="12" t="n">
        <v>150000</v>
      </c>
      <c r="D92" s="12" t="n">
        <v>3707</v>
      </c>
      <c r="E92" s="12" t="n">
        <f aca="false">C92+D92</f>
        <v>153707</v>
      </c>
      <c r="F92" s="12" t="n">
        <v>153707</v>
      </c>
      <c r="G92" s="12" t="n">
        <v>153707</v>
      </c>
      <c r="H92" s="11" t="n">
        <f aca="false">E92-F92</f>
        <v>0</v>
      </c>
    </row>
    <row r="93" customFormat="false" ht="12.75" hidden="false" customHeight="false" outlineLevel="0" collapsed="false">
      <c r="B93" s="13" t="s">
        <v>49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2.75" hidden="false" customHeight="false" outlineLevel="0" collapsed="false">
      <c r="B94" s="13" t="s">
        <v>50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2.75" hidden="false" customHeight="false" outlineLevel="0" collapsed="false">
      <c r="B95" s="13" t="s">
        <v>51</v>
      </c>
      <c r="C95" s="12" t="n">
        <v>0</v>
      </c>
      <c r="D95" s="12" t="n">
        <v>26257023.17</v>
      </c>
      <c r="E95" s="12" t="n">
        <f aca="false">C95+D95</f>
        <v>26257023.17</v>
      </c>
      <c r="F95" s="12" t="n">
        <v>26257023.17</v>
      </c>
      <c r="G95" s="12" t="n">
        <v>26257023.17</v>
      </c>
      <c r="H95" s="11" t="n">
        <f aca="false">E95-F95</f>
        <v>0</v>
      </c>
    </row>
    <row r="96" customFormat="false" ht="12.75" hidden="false" customHeight="false" outlineLevel="0" collapsed="false">
      <c r="B96" s="13" t="s">
        <v>52</v>
      </c>
      <c r="C96" s="12" t="n">
        <v>333680</v>
      </c>
      <c r="D96" s="12" t="n">
        <v>-69600.2</v>
      </c>
      <c r="E96" s="12" t="n">
        <f aca="false">C96+D96</f>
        <v>264079.8</v>
      </c>
      <c r="F96" s="12" t="n">
        <v>264079.8</v>
      </c>
      <c r="G96" s="12" t="n">
        <v>264079.8</v>
      </c>
      <c r="H96" s="11" t="n">
        <f aca="false">E96-F96</f>
        <v>0</v>
      </c>
    </row>
    <row r="97" customFormat="false" ht="12.75" hidden="false" customHeight="false" outlineLevel="0" collapsed="false">
      <c r="B97" s="13" t="s">
        <v>53</v>
      </c>
      <c r="C97" s="12" t="n">
        <v>3550000</v>
      </c>
      <c r="D97" s="12" t="n">
        <v>-492764.16</v>
      </c>
      <c r="E97" s="12" t="n">
        <f aca="false">C97+D97</f>
        <v>3057235.84</v>
      </c>
      <c r="F97" s="12" t="n">
        <v>3055719.17</v>
      </c>
      <c r="G97" s="12" t="n">
        <v>3055719.17</v>
      </c>
      <c r="H97" s="11" t="n">
        <f aca="false">E97-F97</f>
        <v>1516.66999999993</v>
      </c>
    </row>
    <row r="98" customFormat="false" ht="12.75" hidden="false" customHeight="false" outlineLevel="0" collapsed="false">
      <c r="B98" s="13" t="s">
        <v>54</v>
      </c>
      <c r="C98" s="12" t="n">
        <v>5060473</v>
      </c>
      <c r="D98" s="12" t="n">
        <v>557135.79</v>
      </c>
      <c r="E98" s="12" t="n">
        <f aca="false">C98+D98</f>
        <v>5617608.79</v>
      </c>
      <c r="F98" s="12" t="n">
        <v>5617604.59</v>
      </c>
      <c r="G98" s="12" t="n">
        <v>5617604.59</v>
      </c>
      <c r="H98" s="11" t="n">
        <f aca="false">E98-F98</f>
        <v>4.20000000018626</v>
      </c>
    </row>
    <row r="99" customFormat="false" ht="12.75" hidden="false" customHeight="false" outlineLevel="0" collapsed="false">
      <c r="B99" s="13" t="s">
        <v>55</v>
      </c>
      <c r="C99" s="12" t="n">
        <v>4329000</v>
      </c>
      <c r="D99" s="12" t="n">
        <v>-291916.69</v>
      </c>
      <c r="E99" s="12" t="n">
        <f aca="false">C99+D99</f>
        <v>4037083.31</v>
      </c>
      <c r="F99" s="12" t="n">
        <v>4036899.31</v>
      </c>
      <c r="G99" s="12" t="n">
        <v>4036899.31</v>
      </c>
      <c r="H99" s="11" t="n">
        <f aca="false">E99-F99</f>
        <v>184</v>
      </c>
    </row>
    <row r="100" customFormat="false" ht="12.75" hidden="false" customHeight="false" outlineLevel="0" collapsed="false">
      <c r="B100" s="13" t="s">
        <v>56</v>
      </c>
      <c r="C100" s="12" t="n">
        <v>350000</v>
      </c>
      <c r="D100" s="12" t="n">
        <v>389526.93</v>
      </c>
      <c r="E100" s="12" t="n">
        <f aca="false">C100+D100</f>
        <v>739526.93</v>
      </c>
      <c r="F100" s="12" t="n">
        <v>739526.93</v>
      </c>
      <c r="G100" s="12" t="n">
        <v>739526.93</v>
      </c>
      <c r="H100" s="11" t="n">
        <f aca="false">E100-F100</f>
        <v>0</v>
      </c>
    </row>
    <row r="101" customFormat="false" ht="12.75" hidden="false" customHeight="false" outlineLevel="0" collapsed="false">
      <c r="B101" s="13" t="s">
        <v>57</v>
      </c>
      <c r="C101" s="12" t="n">
        <v>20000</v>
      </c>
      <c r="D101" s="12" t="n">
        <v>-5912</v>
      </c>
      <c r="E101" s="12" t="n">
        <f aca="false">C101+D101</f>
        <v>14088</v>
      </c>
      <c r="F101" s="12" t="n">
        <v>14088</v>
      </c>
      <c r="G101" s="12" t="n">
        <v>14088</v>
      </c>
      <c r="H101" s="11" t="n">
        <f aca="false">E101-F101</f>
        <v>0</v>
      </c>
    </row>
    <row r="102" customFormat="false" ht="12.75" hidden="false" customHeight="false" outlineLevel="0" collapsed="false">
      <c r="B102" s="13" t="s">
        <v>58</v>
      </c>
      <c r="C102" s="12" t="n">
        <v>25000</v>
      </c>
      <c r="D102" s="12" t="n">
        <v>-14682.16</v>
      </c>
      <c r="E102" s="12" t="n">
        <f aca="false">C102+D102</f>
        <v>10317.84</v>
      </c>
      <c r="F102" s="12" t="n">
        <v>10317.84</v>
      </c>
      <c r="G102" s="12" t="n">
        <v>10317.84</v>
      </c>
      <c r="H102" s="11" t="n">
        <f aca="false">E102-F102</f>
        <v>0</v>
      </c>
    </row>
    <row r="103" customFormat="false" ht="12.75" hidden="false" customHeight="false" outlineLevel="0" collapsed="false">
      <c r="B103" s="13" t="s">
        <v>59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1" t="n">
        <f aca="false">E103-F103</f>
        <v>0</v>
      </c>
    </row>
    <row r="104" customFormat="false" ht="12.75" hidden="false" customHeight="false" outlineLevel="0" collapsed="false">
      <c r="B104" s="13" t="s">
        <v>60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s="14" customFormat="true" ht="12.75" hidden="false" customHeight="false" outlineLevel="0" collapsed="false">
      <c r="B105" s="13"/>
      <c r="C105" s="12"/>
      <c r="D105" s="12"/>
      <c r="E105" s="12"/>
      <c r="F105" s="12"/>
      <c r="G105" s="12"/>
      <c r="H105" s="11"/>
    </row>
    <row r="106" customFormat="false" ht="12.75" hidden="false" customHeight="false" outlineLevel="0" collapsed="false">
      <c r="B106" s="7" t="s">
        <v>62</v>
      </c>
      <c r="C106" s="17" t="n">
        <f aca="false">C9+C57</f>
        <v>191506943.86</v>
      </c>
      <c r="D106" s="17" t="n">
        <f aca="false">D9+D57</f>
        <v>49835748.38</v>
      </c>
      <c r="E106" s="17" t="n">
        <f aca="false">E9+E57</f>
        <v>241342692.24</v>
      </c>
      <c r="F106" s="17" t="n">
        <f aca="false">F9+F57</f>
        <v>234806870.88</v>
      </c>
      <c r="G106" s="17" t="n">
        <f aca="false">G9+G57</f>
        <v>231184351.74</v>
      </c>
      <c r="H106" s="17" t="n">
        <f aca="false">H9+H57</f>
        <v>6535821.36</v>
      </c>
    </row>
    <row r="107" customFormat="false" ht="13.5" hidden="false" customHeight="false" outlineLevel="0" collapsed="false">
      <c r="B107" s="18"/>
      <c r="C107" s="19"/>
      <c r="D107" s="19"/>
      <c r="E107" s="19"/>
      <c r="F107" s="19"/>
      <c r="G107" s="19"/>
      <c r="H107" s="19"/>
    </row>
    <row r="1062" customFormat="false" ht="12.75" hidden="false" customHeight="false" outlineLevel="0" collapsed="false">
      <c r="B1062" s="20"/>
      <c r="C1062" s="20"/>
      <c r="D1062" s="20"/>
      <c r="E1062" s="20"/>
      <c r="F1062" s="20"/>
      <c r="G1062" s="20"/>
      <c r="H10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reescolar18</cp:lastModifiedBy>
  <cp:lastPrinted>2016-12-22T17:30:19Z</cp:lastPrinted>
  <dcterms:modified xsi:type="dcterms:W3CDTF">2025-01-22T17:21:34Z</dcterms:modified>
  <cp:revision>0</cp:revision>
  <dc:subject/>
  <dc:title/>
</cp:coreProperties>
</file>