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Campech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2071790.86</v>
      </c>
      <c r="E10" s="10" t="n">
        <f aca="false">E11+E19+E29+E39+E49+E59+E72+E76+E63</f>
        <v>23562358.09</v>
      </c>
      <c r="F10" s="10" t="n">
        <f aca="false">F11+F19+F29+F39+F49+F59+F72+F76+F63</f>
        <v>195634148.95</v>
      </c>
      <c r="G10" s="10" t="n">
        <f aca="false">G11+G19+G29+G39+G49+G59+G72+G76+G63</f>
        <v>189101405.32</v>
      </c>
      <c r="H10" s="10" t="n">
        <f aca="false">H11+H19+H29+H39+H49+H59+H72+H76+H63</f>
        <v>185478886.18</v>
      </c>
      <c r="I10" s="10" t="n">
        <f aca="false">I11+I19+I29+I39+I49+I59+I72+I76+I63</f>
        <v>6532743.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1785096.08</v>
      </c>
      <c r="E11" s="13" t="n">
        <f aca="false">SUM(E12:E18)</f>
        <v>10245153</v>
      </c>
      <c r="F11" s="13" t="n">
        <f aca="false">SUM(F12:F18)</f>
        <v>172030249.08</v>
      </c>
      <c r="G11" s="13" t="n">
        <f aca="false">SUM(G12:G18)</f>
        <v>165758917.57</v>
      </c>
      <c r="H11" s="13" t="n">
        <f aca="false">SUM(H12:H18)</f>
        <v>163554806.43</v>
      </c>
      <c r="I11" s="13" t="n">
        <f aca="false">SUM(I12:I18)</f>
        <v>6271331.51</v>
      </c>
    </row>
    <row r="12" customFormat="false" ht="12.75" hidden="false" customHeight="false" outlineLevel="0" collapsed="false">
      <c r="B12" s="14" t="s">
        <v>15</v>
      </c>
      <c r="C12" s="15"/>
      <c r="D12" s="13" t="n">
        <v>53201503</v>
      </c>
      <c r="E12" s="16" t="n">
        <v>-565922.61</v>
      </c>
      <c r="F12" s="16" t="n">
        <f aca="false">D12+E12</f>
        <v>52635580.39</v>
      </c>
      <c r="G12" s="16" t="n">
        <v>52635580.28</v>
      </c>
      <c r="H12" s="16" t="n">
        <v>52635580.28</v>
      </c>
      <c r="I12" s="16" t="n">
        <f aca="false">F12-G12</f>
        <v>0.109999999403954</v>
      </c>
    </row>
    <row r="13" customFormat="false" ht="12.75" hidden="false" customHeight="false" outlineLevel="0" collapsed="false">
      <c r="B13" s="14" t="s">
        <v>16</v>
      </c>
      <c r="C13" s="15"/>
      <c r="D13" s="13" t="n">
        <v>600000</v>
      </c>
      <c r="E13" s="16" t="n">
        <v>-60000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420458</v>
      </c>
      <c r="E14" s="16" t="n">
        <v>-693401.63</v>
      </c>
      <c r="F14" s="16" t="n">
        <f aca="false">D14+E14</f>
        <v>14727056.37</v>
      </c>
      <c r="G14" s="16" t="n">
        <v>14727054.77</v>
      </c>
      <c r="H14" s="16" t="n">
        <v>14727054.77</v>
      </c>
      <c r="I14" s="16" t="n">
        <f aca="false">F14-G14</f>
        <v>1.59999999962747</v>
      </c>
    </row>
    <row r="15" customFormat="false" ht="12.75" hidden="false" customHeight="false" outlineLevel="0" collapsed="false">
      <c r="B15" s="14" t="s">
        <v>18</v>
      </c>
      <c r="C15" s="15"/>
      <c r="D15" s="13" t="n">
        <v>12466564</v>
      </c>
      <c r="E15" s="16" t="n">
        <v>11122025.74</v>
      </c>
      <c r="F15" s="16" t="n">
        <f aca="false">D15+E15</f>
        <v>23588589.74</v>
      </c>
      <c r="G15" s="16" t="n">
        <v>17317259.94</v>
      </c>
      <c r="H15" s="16" t="n">
        <v>15113148.8</v>
      </c>
      <c r="I15" s="16" t="n">
        <f aca="false">F15-G15</f>
        <v>6271329.8</v>
      </c>
    </row>
    <row r="16" customFormat="false" ht="12.75" hidden="false" customHeight="false" outlineLevel="0" collapsed="false">
      <c r="B16" s="14" t="s">
        <v>19</v>
      </c>
      <c r="C16" s="15"/>
      <c r="D16" s="13" t="n">
        <v>78690779.08</v>
      </c>
      <c r="E16" s="16" t="n">
        <v>1115593.5</v>
      </c>
      <c r="F16" s="16" t="n">
        <f aca="false">D16+E16</f>
        <v>79806372.58</v>
      </c>
      <c r="G16" s="16" t="n">
        <v>79806372.58</v>
      </c>
      <c r="H16" s="16" t="n">
        <v>79806372.5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</v>
      </c>
      <c r="E17" s="16" t="n">
        <v>-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405790</v>
      </c>
      <c r="E18" s="16" t="n">
        <v>-133140</v>
      </c>
      <c r="F18" s="16" t="n">
        <f aca="false">D18+E18</f>
        <v>1272650</v>
      </c>
      <c r="G18" s="16" t="n">
        <v>1272650</v>
      </c>
      <c r="H18" s="16" t="n">
        <v>127265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5003.05</v>
      </c>
      <c r="E19" s="13" t="n">
        <f aca="false">SUM(E20:E28)</f>
        <v>1363749.48</v>
      </c>
      <c r="F19" s="13" t="n">
        <f aca="false">SUM(F20:F28)</f>
        <v>1878752.53</v>
      </c>
      <c r="G19" s="13" t="n">
        <f aca="false">SUM(G20:G28)</f>
        <v>1877052.51</v>
      </c>
      <c r="H19" s="13" t="n">
        <f aca="false">SUM(H20:H28)</f>
        <v>1756222.51</v>
      </c>
      <c r="I19" s="13" t="n">
        <f aca="false">SUM(I20:I28)</f>
        <v>1700.02000000002</v>
      </c>
    </row>
    <row r="20" customFormat="false" ht="12.75" hidden="false" customHeight="false" outlineLevel="0" collapsed="false">
      <c r="B20" s="14" t="s">
        <v>23</v>
      </c>
      <c r="C20" s="15"/>
      <c r="D20" s="13" t="n">
        <v>50702.1</v>
      </c>
      <c r="E20" s="16" t="n">
        <v>761473.1</v>
      </c>
      <c r="F20" s="13" t="n">
        <f aca="false">D20+E20</f>
        <v>812175.2</v>
      </c>
      <c r="G20" s="16" t="n">
        <v>811726.7</v>
      </c>
      <c r="H20" s="16" t="n">
        <v>690896.7</v>
      </c>
      <c r="I20" s="16" t="n">
        <f aca="false">F20-G20</f>
        <v>448.5</v>
      </c>
    </row>
    <row r="21" customFormat="false" ht="12.75" hidden="false" customHeight="false" outlineLevel="0" collapsed="false">
      <c r="B21" s="14" t="s">
        <v>24</v>
      </c>
      <c r="C21" s="15"/>
      <c r="D21" s="13" t="n">
        <v>306932.57</v>
      </c>
      <c r="E21" s="16" t="n">
        <v>248945.56</v>
      </c>
      <c r="F21" s="13" t="n">
        <f aca="false">D21+E21</f>
        <v>555878.13</v>
      </c>
      <c r="G21" s="16" t="n">
        <v>554626.61</v>
      </c>
      <c r="H21" s="16" t="n">
        <v>554626.61</v>
      </c>
      <c r="I21" s="16" t="n">
        <f aca="false">F21-G21</f>
        <v>1251.52000000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72.15</v>
      </c>
      <c r="E23" s="16" t="n">
        <v>194323.09</v>
      </c>
      <c r="F23" s="13" t="n">
        <f aca="false">D23+E23</f>
        <v>224395.24</v>
      </c>
      <c r="G23" s="16" t="n">
        <v>224395.24</v>
      </c>
      <c r="H23" s="16" t="n">
        <v>224395.2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653.24</v>
      </c>
      <c r="E24" s="16" t="n">
        <v>6494.71</v>
      </c>
      <c r="F24" s="13" t="n">
        <f aca="false">D24+E24</f>
        <v>10147.95</v>
      </c>
      <c r="G24" s="16" t="n">
        <v>10147.95</v>
      </c>
      <c r="H24" s="16" t="n">
        <v>10147.9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1000</v>
      </c>
      <c r="F25" s="13" t="n">
        <f aca="false">D25+E25</f>
        <v>11000</v>
      </c>
      <c r="G25" s="16" t="n">
        <v>11000</v>
      </c>
      <c r="H25" s="16" t="n">
        <v>11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5810.27</v>
      </c>
      <c r="E26" s="16" t="n">
        <v>73803.23</v>
      </c>
      <c r="F26" s="13" t="n">
        <f aca="false">D26+E26</f>
        <v>159613.5</v>
      </c>
      <c r="G26" s="16" t="n">
        <v>159613.5</v>
      </c>
      <c r="H26" s="16" t="n">
        <v>159613.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7832.72</v>
      </c>
      <c r="E28" s="16" t="n">
        <v>67709.79</v>
      </c>
      <c r="F28" s="13" t="n">
        <f aca="false">D28+E28</f>
        <v>105542.51</v>
      </c>
      <c r="G28" s="16" t="n">
        <v>105542.51</v>
      </c>
      <c r="H28" s="16" t="n">
        <v>105542.5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133211.83</v>
      </c>
      <c r="E29" s="13" t="n">
        <f aca="false">SUM(E30:E38)</f>
        <v>4067175.5</v>
      </c>
      <c r="F29" s="13" t="n">
        <f aca="false">SUM(F30:F38)</f>
        <v>12200387.33</v>
      </c>
      <c r="G29" s="13" t="n">
        <f aca="false">SUM(G30:G38)</f>
        <v>12190996.63</v>
      </c>
      <c r="H29" s="13" t="n">
        <f aca="false">SUM(H30:H38)</f>
        <v>10893418.63</v>
      </c>
      <c r="I29" s="13" t="n">
        <f aca="false">SUM(I30:I38)</f>
        <v>9390.7000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172466.14</v>
      </c>
      <c r="E30" s="16" t="n">
        <v>144831.21</v>
      </c>
      <c r="F30" s="13" t="n">
        <f aca="false">D30+E30</f>
        <v>317297.35</v>
      </c>
      <c r="G30" s="16" t="n">
        <v>317297.35</v>
      </c>
      <c r="H30" s="16" t="n">
        <v>317297.3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16184</v>
      </c>
      <c r="E31" s="16" t="n">
        <v>-8157.96</v>
      </c>
      <c r="F31" s="13" t="n">
        <f aca="false">D31+E31</f>
        <v>308026.04</v>
      </c>
      <c r="G31" s="16" t="n">
        <v>302830.6</v>
      </c>
      <c r="H31" s="16" t="n">
        <v>302830.6</v>
      </c>
      <c r="I31" s="16" t="n">
        <f aca="false">F31-G31</f>
        <v>5195.44</v>
      </c>
    </row>
    <row r="32" customFormat="false" ht="12.75" hidden="false" customHeight="false" outlineLevel="0" collapsed="false">
      <c r="B32" s="14" t="s">
        <v>35</v>
      </c>
      <c r="C32" s="15"/>
      <c r="D32" s="13" t="n">
        <v>4530819.25</v>
      </c>
      <c r="E32" s="16" t="n">
        <v>1918227.36</v>
      </c>
      <c r="F32" s="13" t="n">
        <f aca="false">D32+E32</f>
        <v>6449046.61</v>
      </c>
      <c r="G32" s="16" t="n">
        <v>6449046.61</v>
      </c>
      <c r="H32" s="16" t="n">
        <v>6249046.6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10632.97</v>
      </c>
      <c r="E33" s="16" t="n">
        <v>-35771.61</v>
      </c>
      <c r="F33" s="13" t="n">
        <f aca="false">D33+E33</f>
        <v>274861.36</v>
      </c>
      <c r="G33" s="16" t="n">
        <v>274490.1</v>
      </c>
      <c r="H33" s="16" t="n">
        <v>274490.1</v>
      </c>
      <c r="I33" s="16" t="n">
        <f aca="false">F33-G33</f>
        <v>371.260000000009</v>
      </c>
    </row>
    <row r="34" customFormat="false" ht="12.75" hidden="false" customHeight="false" outlineLevel="0" collapsed="false">
      <c r="B34" s="14" t="s">
        <v>37</v>
      </c>
      <c r="C34" s="15"/>
      <c r="D34" s="13" t="n">
        <v>1016</v>
      </c>
      <c r="E34" s="16" t="n">
        <v>13191.68</v>
      </c>
      <c r="F34" s="13" t="n">
        <f aca="false">D34+E34</f>
        <v>14207.68</v>
      </c>
      <c r="G34" s="16" t="n">
        <v>14207.68</v>
      </c>
      <c r="H34" s="16" t="n">
        <v>14207.6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5941.53</v>
      </c>
      <c r="E35" s="16" t="n">
        <v>944276.84</v>
      </c>
      <c r="F35" s="13" t="n">
        <f aca="false">D35+E35</f>
        <v>1030218.37</v>
      </c>
      <c r="G35" s="16" t="n">
        <v>1030218.37</v>
      </c>
      <c r="H35" s="16" t="n">
        <v>530218.3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222.3</v>
      </c>
      <c r="E36" s="16" t="n">
        <v>17541.93</v>
      </c>
      <c r="F36" s="13" t="n">
        <f aca="false">D36+E36</f>
        <v>26764.23</v>
      </c>
      <c r="G36" s="16" t="n">
        <v>26764.23</v>
      </c>
      <c r="H36" s="16" t="n">
        <v>26764.2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53367.09</v>
      </c>
      <c r="E37" s="16" t="n">
        <v>62976.24</v>
      </c>
      <c r="F37" s="13" t="n">
        <f aca="false">D37+E37</f>
        <v>216343.33</v>
      </c>
      <c r="G37" s="16" t="n">
        <v>216343.33</v>
      </c>
      <c r="H37" s="16" t="n">
        <v>216343.3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553562.55</v>
      </c>
      <c r="E38" s="16" t="n">
        <v>1010059.81</v>
      </c>
      <c r="F38" s="13" t="n">
        <f aca="false">D38+E38</f>
        <v>3563622.36</v>
      </c>
      <c r="G38" s="16" t="n">
        <v>3559798.36</v>
      </c>
      <c r="H38" s="16" t="n">
        <v>2962220.36</v>
      </c>
      <c r="I38" s="16" t="n">
        <f aca="false">F38-G38</f>
        <v>382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28659.91</v>
      </c>
      <c r="E39" s="13" t="n">
        <f aca="false">SUM(E40:E48)</f>
        <v>-509151.51</v>
      </c>
      <c r="F39" s="13" t="n">
        <f aca="false">SUM(F40:F48)</f>
        <v>1119508.4</v>
      </c>
      <c r="G39" s="13" t="n">
        <f aca="false">SUM(G40:G48)</f>
        <v>869187</v>
      </c>
      <c r="H39" s="13" t="n">
        <f aca="false">SUM(H40:H48)</f>
        <v>869187</v>
      </c>
      <c r="I39" s="13" t="n">
        <f aca="false">SUM(I40:I48)</f>
        <v>250321.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628659.91</v>
      </c>
      <c r="E43" s="16" t="n">
        <v>-509151.51</v>
      </c>
      <c r="F43" s="13" t="n">
        <f aca="false">D43+E43</f>
        <v>1119508.4</v>
      </c>
      <c r="G43" s="16" t="n">
        <v>869187</v>
      </c>
      <c r="H43" s="16" t="n">
        <v>869187</v>
      </c>
      <c r="I43" s="16" t="n">
        <f aca="false">F43-G43</f>
        <v>250321.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819.99</v>
      </c>
      <c r="E49" s="13" t="n">
        <f aca="false">SUM(E50:E58)</f>
        <v>1170281.72</v>
      </c>
      <c r="F49" s="13" t="n">
        <f aca="false">SUM(F50:F58)</f>
        <v>1180101.71</v>
      </c>
      <c r="G49" s="13" t="n">
        <f aca="false">SUM(G50:G58)</f>
        <v>1180101.71</v>
      </c>
      <c r="H49" s="13" t="n">
        <f aca="false">SUM(H50:H58)</f>
        <v>1180101.7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819.99</v>
      </c>
      <c r="E50" s="16" t="n">
        <v>305597.36</v>
      </c>
      <c r="F50" s="13" t="n">
        <f aca="false">D50+E50</f>
        <v>315417.35</v>
      </c>
      <c r="G50" s="16" t="n">
        <v>315417.35</v>
      </c>
      <c r="H50" s="16" t="n">
        <v>315417.3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26445.24</v>
      </c>
      <c r="F51" s="13" t="n">
        <f aca="false">D51+E51</f>
        <v>626445.24</v>
      </c>
      <c r="G51" s="16" t="n">
        <v>626445.24</v>
      </c>
      <c r="H51" s="16" t="n">
        <v>626445.2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38239.12</v>
      </c>
      <c r="F55" s="13" t="n">
        <f aca="false">D55+E55</f>
        <v>238239.12</v>
      </c>
      <c r="G55" s="16" t="n">
        <v>238239.12</v>
      </c>
      <c r="H55" s="16" t="n">
        <v>238239.1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7225149.9</v>
      </c>
      <c r="F72" s="13" t="n">
        <f aca="false">SUM(F73:F75)</f>
        <v>7225149.9</v>
      </c>
      <c r="G72" s="13" t="n">
        <f aca="false">SUM(G73:G75)</f>
        <v>7225149.9</v>
      </c>
      <c r="H72" s="13" t="n">
        <f aca="false">SUM(H73:H75)</f>
        <v>7225149.9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7225149.9</v>
      </c>
      <c r="F75" s="13" t="n">
        <f aca="false">D75+E75</f>
        <v>7225149.9</v>
      </c>
      <c r="G75" s="16" t="n">
        <v>7225149.9</v>
      </c>
      <c r="H75" s="16" t="n">
        <v>7225149.9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9435153</v>
      </c>
      <c r="E85" s="24" t="n">
        <f aca="false">E86+E104+E94+E114+E124+E134+E138+E147+E151</f>
        <v>26273390.29</v>
      </c>
      <c r="F85" s="24" t="n">
        <f aca="false">F86+F104+F94+F114+F124+F134+F138+F147+F151</f>
        <v>45708543.29</v>
      </c>
      <c r="G85" s="24" t="n">
        <f aca="false">G86+G104+G94+G114+G124+G134+G138+G147+G151</f>
        <v>45705465.56</v>
      </c>
      <c r="H85" s="24" t="n">
        <f aca="false">H86+H104+H94+H114+H124+H134+H138+H147+H151</f>
        <v>45705465.56</v>
      </c>
      <c r="I85" s="24" t="n">
        <f aca="false">I86+I104+I94+I114+I124+I134+I138+I147+I151</f>
        <v>3077.7299999985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064822</v>
      </c>
      <c r="E94" s="13" t="n">
        <f aca="false">SUM(E95:E103)</f>
        <v>2758</v>
      </c>
      <c r="F94" s="13" t="n">
        <f aca="false">SUM(F95:F103)</f>
        <v>5067580</v>
      </c>
      <c r="G94" s="13" t="n">
        <f aca="false">SUM(G95:G103)</f>
        <v>5066063.33</v>
      </c>
      <c r="H94" s="13" t="n">
        <f aca="false">SUM(H95:H103)</f>
        <v>5066063.33</v>
      </c>
      <c r="I94" s="16" t="n">
        <f aca="false">F94-G94</f>
        <v>1516.66999999993</v>
      </c>
    </row>
    <row r="95" customFormat="false" ht="12.75" hidden="false" customHeight="false" outlineLevel="0" collapsed="false">
      <c r="B95" s="14" t="s">
        <v>23</v>
      </c>
      <c r="C95" s="15"/>
      <c r="D95" s="13" t="n">
        <v>1979020</v>
      </c>
      <c r="E95" s="16" t="n">
        <v>238147.08</v>
      </c>
      <c r="F95" s="13" t="n">
        <f aca="false">D95+E95</f>
        <v>2217167.08</v>
      </c>
      <c r="G95" s="16" t="n">
        <v>2217167.08</v>
      </c>
      <c r="H95" s="16" t="n">
        <v>2217167.0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80000</v>
      </c>
      <c r="E96" s="16" t="n">
        <v>66934.77</v>
      </c>
      <c r="F96" s="13" t="n">
        <f aca="false">D96+E96</f>
        <v>246934.77</v>
      </c>
      <c r="G96" s="16" t="n">
        <v>246934.77</v>
      </c>
      <c r="H96" s="16" t="n">
        <v>246934.7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72500</v>
      </c>
      <c r="E97" s="16" t="n">
        <v>-7250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914500</v>
      </c>
      <c r="E98" s="16" t="n">
        <v>-38747.26</v>
      </c>
      <c r="F98" s="13" t="n">
        <f aca="false">D98+E98</f>
        <v>875752.74</v>
      </c>
      <c r="G98" s="16" t="n">
        <v>875752.74</v>
      </c>
      <c r="H98" s="16" t="n">
        <v>875752.7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6600</v>
      </c>
      <c r="E99" s="16" t="n">
        <v>178808.02</v>
      </c>
      <c r="F99" s="13" t="n">
        <f aca="false">D99+E99</f>
        <v>185408.02</v>
      </c>
      <c r="G99" s="16" t="n">
        <v>185408.02</v>
      </c>
      <c r="H99" s="16" t="n">
        <v>185408.0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00000</v>
      </c>
      <c r="E100" s="16" t="n">
        <v>-498255.99</v>
      </c>
      <c r="F100" s="13" t="n">
        <f aca="false">D100+E100</f>
        <v>901744.01</v>
      </c>
      <c r="G100" s="16" t="n">
        <v>900227.36</v>
      </c>
      <c r="H100" s="16" t="n">
        <v>900227.36</v>
      </c>
      <c r="I100" s="16" t="n">
        <f aca="false">F100-G100</f>
        <v>1516.6500000000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0000</v>
      </c>
      <c r="E101" s="16" t="n">
        <v>-4723.16</v>
      </c>
      <c r="F101" s="13" t="n">
        <f aca="false">D101+E101</f>
        <v>105276.84</v>
      </c>
      <c r="G101" s="16" t="n">
        <v>105276.84</v>
      </c>
      <c r="H101" s="16" t="n">
        <v>105276.8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02202</v>
      </c>
      <c r="E103" s="16" t="n">
        <v>133094.54</v>
      </c>
      <c r="F103" s="13" t="n">
        <f aca="false">D103+E103</f>
        <v>535296.54</v>
      </c>
      <c r="G103" s="16" t="n">
        <v>535296.52</v>
      </c>
      <c r="H103" s="16" t="n">
        <v>535296.52</v>
      </c>
      <c r="I103" s="16" t="n">
        <f aca="false">F103-G103</f>
        <v>0.020000000018626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4370331</v>
      </c>
      <c r="E104" s="13" t="n">
        <f aca="false">SUM(E105:E113)</f>
        <v>4.11999999995805</v>
      </c>
      <c r="F104" s="13" t="n">
        <f aca="false">SUM(F105:F113)</f>
        <v>14370335.12</v>
      </c>
      <c r="G104" s="13" t="n">
        <f aca="false">SUM(G105:G113)</f>
        <v>14368774.06</v>
      </c>
      <c r="H104" s="13" t="n">
        <f aca="false">SUM(H105:H113)</f>
        <v>14368774.06</v>
      </c>
      <c r="I104" s="16" t="n">
        <f aca="false">F104-G104</f>
        <v>1561.0599999986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369398</v>
      </c>
      <c r="E105" s="16" t="n">
        <v>-286071.7</v>
      </c>
      <c r="F105" s="16" t="n">
        <f aca="false">D105+E105</f>
        <v>5083326.3</v>
      </c>
      <c r="G105" s="16" t="n">
        <v>5083326.3</v>
      </c>
      <c r="H105" s="16" t="n">
        <v>5083326.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01500</v>
      </c>
      <c r="E106" s="16" t="n">
        <v>-195692.03</v>
      </c>
      <c r="F106" s="16" t="n">
        <f aca="false">D106+E106</f>
        <v>705807.97</v>
      </c>
      <c r="G106" s="16" t="n">
        <v>705807.97</v>
      </c>
      <c r="H106" s="16" t="n">
        <v>705807.97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126094.8</v>
      </c>
      <c r="E107" s="16" t="n">
        <v>56345.09</v>
      </c>
      <c r="F107" s="16" t="n">
        <f aca="false">D107+E107</f>
        <v>3182439.89</v>
      </c>
      <c r="G107" s="16" t="n">
        <v>3182438.18</v>
      </c>
      <c r="H107" s="16" t="n">
        <v>3182438.18</v>
      </c>
      <c r="I107" s="16" t="n">
        <f aca="false">F107-G107</f>
        <v>1.7099999994970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0000</v>
      </c>
      <c r="E108" s="16" t="n">
        <v>5616.54</v>
      </c>
      <c r="F108" s="16" t="n">
        <f aca="false">D108+E108</f>
        <v>95616.54</v>
      </c>
      <c r="G108" s="16" t="n">
        <v>95616.54</v>
      </c>
      <c r="H108" s="16" t="n">
        <v>95616.5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698138.2</v>
      </c>
      <c r="E109" s="16" t="n">
        <v>313435.7</v>
      </c>
      <c r="F109" s="16" t="n">
        <f aca="false">D109+E109</f>
        <v>4011573.9</v>
      </c>
      <c r="G109" s="16" t="n">
        <v>4011569.78</v>
      </c>
      <c r="H109" s="16" t="n">
        <v>4011569.78</v>
      </c>
      <c r="I109" s="16" t="n">
        <f aca="false">F109-G109</f>
        <v>4.12000000057742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71800</v>
      </c>
      <c r="E110" s="16" t="n">
        <v>-132786.28</v>
      </c>
      <c r="F110" s="16" t="n">
        <f aca="false">D110+E110</f>
        <v>239013.72</v>
      </c>
      <c r="G110" s="16" t="n">
        <v>239013.72</v>
      </c>
      <c r="H110" s="16" t="n">
        <v>239013.72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9000</v>
      </c>
      <c r="E111" s="16" t="n">
        <v>-153904.93</v>
      </c>
      <c r="F111" s="16" t="n">
        <f aca="false">D111+E111</f>
        <v>435095.07</v>
      </c>
      <c r="G111" s="16" t="n">
        <v>434276.13</v>
      </c>
      <c r="H111" s="16" t="n">
        <v>434276.13</v>
      </c>
      <c r="I111" s="16" t="n">
        <f aca="false">F111-G111</f>
        <v>818.940000000002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04400</v>
      </c>
      <c r="E112" s="16" t="n">
        <v>-198747.71</v>
      </c>
      <c r="F112" s="16" t="n">
        <f aca="false">D112+E112</f>
        <v>5652.29000000001</v>
      </c>
      <c r="G112" s="16" t="n">
        <v>5640</v>
      </c>
      <c r="H112" s="16" t="n">
        <v>5640</v>
      </c>
      <c r="I112" s="16" t="n">
        <f aca="false">F112-G112</f>
        <v>12.2900000000081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591809.44</v>
      </c>
      <c r="F113" s="16" t="n">
        <f aca="false">D113+E113</f>
        <v>611809.44</v>
      </c>
      <c r="G113" s="16" t="n">
        <v>611085.44</v>
      </c>
      <c r="H113" s="16" t="n">
        <v>611085.44</v>
      </c>
      <c r="I113" s="16" t="n">
        <f aca="false">F113-G113</f>
        <v>72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3605</v>
      </c>
      <c r="F124" s="13" t="n">
        <f aca="false">SUM(F125:F133)</f>
        <v>13605</v>
      </c>
      <c r="G124" s="13" t="n">
        <f aca="false">SUM(G125:G133)</f>
        <v>13605</v>
      </c>
      <c r="H124" s="13" t="n">
        <f aca="false">SUM(H125:H133)</f>
        <v>1360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0000</v>
      </c>
      <c r="F125" s="16" t="n">
        <f aca="false">D125+E125</f>
        <v>10000</v>
      </c>
      <c r="G125" s="16" t="n">
        <v>10000</v>
      </c>
      <c r="H125" s="16" t="n">
        <v>1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605</v>
      </c>
      <c r="F126" s="16" t="n">
        <f aca="false">D126+E126</f>
        <v>3605</v>
      </c>
      <c r="G126" s="16" t="n">
        <v>3605</v>
      </c>
      <c r="H126" s="16" t="n">
        <v>360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26257023.17</v>
      </c>
      <c r="F147" s="13" t="n">
        <f aca="false">SUM(F148:F150)</f>
        <v>26257023.17</v>
      </c>
      <c r="G147" s="13" t="n">
        <f aca="false">SUM(G148:G150)</f>
        <v>26257023.17</v>
      </c>
      <c r="H147" s="13" t="n">
        <f aca="false">SUM(H148:H150)</f>
        <v>26257023.17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26257023.17</v>
      </c>
      <c r="F150" s="16" t="n">
        <f aca="false">D150+E150</f>
        <v>26257023.17</v>
      </c>
      <c r="G150" s="16" t="n">
        <v>26257023.17</v>
      </c>
      <c r="H150" s="16" t="n">
        <v>26257023.17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1506943.86</v>
      </c>
      <c r="E160" s="10" t="n">
        <f aca="false">E10+E85</f>
        <v>49835748.38</v>
      </c>
      <c r="F160" s="10" t="n">
        <f aca="false">F10+F85</f>
        <v>241342692.24</v>
      </c>
      <c r="G160" s="10" t="n">
        <f aca="false">G10+G85</f>
        <v>234806870.88</v>
      </c>
      <c r="H160" s="10" t="n">
        <f aca="false">H10+H85</f>
        <v>231184351.74</v>
      </c>
      <c r="I160" s="10" t="n">
        <f aca="false">I10+I85</f>
        <v>6535821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reescolar18</cp:lastModifiedBy>
  <cp:lastPrinted>2016-12-20T19:53:14Z</cp:lastPrinted>
  <dcterms:modified xsi:type="dcterms:W3CDTF">2025-01-22T17:20:56Z</dcterms:modified>
  <cp:revision>0</cp:revision>
  <dc:subject/>
  <dc:title/>
</cp:coreProperties>
</file>