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Campechan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1506943.86</v>
      </c>
      <c r="D9" s="11" t="n">
        <f aca="false">SUM(D10:D12)</f>
        <v>237382186.15</v>
      </c>
      <c r="E9" s="11" t="n">
        <f aca="false">SUM(E10:E12)</f>
        <v>237382186.15</v>
      </c>
    </row>
    <row r="10" customFormat="false" ht="12.75" hidden="false" customHeight="false" outlineLevel="0" collapsed="false">
      <c r="B10" s="12" t="s">
        <v>11</v>
      </c>
      <c r="C10" s="13" t="n">
        <v>172071790.86</v>
      </c>
      <c r="D10" s="13" t="n">
        <v>191673642.86</v>
      </c>
      <c r="E10" s="13" t="n">
        <v>191673642.86</v>
      </c>
    </row>
    <row r="11" customFormat="false" ht="12.75" hidden="false" customHeight="false" outlineLevel="0" collapsed="false">
      <c r="B11" s="12" t="s">
        <v>12</v>
      </c>
      <c r="C11" s="13" t="n">
        <v>19435153</v>
      </c>
      <c r="D11" s="13" t="n">
        <v>45708543.29</v>
      </c>
      <c r="E11" s="13" t="n">
        <v>45708543.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1506943.86</v>
      </c>
      <c r="D14" s="11" t="n">
        <f aca="false">SUM(D15:D16)</f>
        <v>234806870.88</v>
      </c>
      <c r="E14" s="11" t="n">
        <f aca="false">SUM(E15:E16)</f>
        <v>231184351.74</v>
      </c>
    </row>
    <row r="15" customFormat="false" ht="12.75" hidden="false" customHeight="false" outlineLevel="0" collapsed="false">
      <c r="B15" s="12" t="s">
        <v>15</v>
      </c>
      <c r="C15" s="13" t="n">
        <v>172071790.86</v>
      </c>
      <c r="D15" s="13" t="n">
        <v>189101405.32</v>
      </c>
      <c r="E15" s="13" t="n">
        <v>185478886.18</v>
      </c>
    </row>
    <row r="16" customFormat="false" ht="12.75" hidden="false" customHeight="false" outlineLevel="0" collapsed="false">
      <c r="B16" s="12" t="s">
        <v>16</v>
      </c>
      <c r="C16" s="13" t="n">
        <v>19435153</v>
      </c>
      <c r="D16" s="13" t="n">
        <v>45705465.56</v>
      </c>
      <c r="E16" s="13" t="n">
        <v>45705465.5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01835.86</v>
      </c>
      <c r="E18" s="11" t="n">
        <f aca="false">SUM(E19:E20)</f>
        <v>3401835.86</v>
      </c>
    </row>
    <row r="19" customFormat="false" ht="12.75" hidden="false" customHeight="false" outlineLevel="0" collapsed="false">
      <c r="B19" s="12" t="s">
        <v>18</v>
      </c>
      <c r="C19" s="15"/>
      <c r="D19" s="13" t="n">
        <v>3401835.86</v>
      </c>
      <c r="E19" s="13" t="n">
        <v>3401835.8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977151.13000001</v>
      </c>
      <c r="E22" s="10" t="n">
        <f aca="false">E9-E14+E18</f>
        <v>9599670.2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977151.13000001</v>
      </c>
      <c r="E24" s="10" t="n">
        <f aca="false">E22-E12</f>
        <v>9599670.2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75315.27000001</v>
      </c>
      <c r="E26" s="11" t="n">
        <f aca="false">E24-E18</f>
        <v>6197834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75315.27000001</v>
      </c>
      <c r="E35" s="11" t="n">
        <f aca="false">E26+E31</f>
        <v>6197834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2071790.86</v>
      </c>
      <c r="D54" s="34" t="n">
        <f aca="false">D10</f>
        <v>191673642.86</v>
      </c>
      <c r="E54" s="34" t="n">
        <f aca="false">E10</f>
        <v>191673642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2071790.86</v>
      </c>
      <c r="D60" s="30" t="n">
        <f aca="false">D15</f>
        <v>189101405.32</v>
      </c>
      <c r="E60" s="30" t="n">
        <f aca="false">E15</f>
        <v>185478886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01835.86</v>
      </c>
      <c r="E62" s="30" t="n">
        <f aca="false">E19</f>
        <v>3401835.8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974073.40000002</v>
      </c>
      <c r="E64" s="31" t="n">
        <f aca="false">E54+E56-E60+E62</f>
        <v>9596592.54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974073.40000002</v>
      </c>
      <c r="E66" s="31" t="n">
        <f aca="false">E64-E56</f>
        <v>9596592.54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9435153</v>
      </c>
      <c r="D72" s="34" t="n">
        <f aca="false">D11</f>
        <v>45708543.29</v>
      </c>
      <c r="E72" s="34" t="n">
        <f aca="false">E11</f>
        <v>45708543.2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435153</v>
      </c>
      <c r="D78" s="30" t="n">
        <f aca="false">D16</f>
        <v>45705465.56</v>
      </c>
      <c r="E78" s="30" t="n">
        <f aca="false">E16</f>
        <v>45705465.5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077.72999999672</v>
      </c>
      <c r="E82" s="31" t="n">
        <f aca="false">E72+E74-E78+E80</f>
        <v>3077.7299999967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077.72999999672</v>
      </c>
      <c r="E84" s="31" t="n">
        <f aca="false">E82-E74</f>
        <v>3077.7299999967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reescolar18</cp:lastModifiedBy>
  <cp:lastPrinted>2016-12-20T19:32:28Z</cp:lastPrinted>
  <dcterms:modified xsi:type="dcterms:W3CDTF">2025-01-22T20:55:17Z</dcterms:modified>
  <cp:revision>0</cp:revision>
  <dc:subject/>
  <dc:title/>
</cp:coreProperties>
</file>