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Campech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2071790.86</v>
      </c>
      <c r="E10" s="10" t="n">
        <f aca="false">E11+E19+E29+E39+E49+E59+E72+E76+E63</f>
        <v>20363968.29</v>
      </c>
      <c r="F10" s="10" t="n">
        <f aca="false">F11+F19+F29+F39+F49+F59+F72+F76+F63</f>
        <v>192435759.15</v>
      </c>
      <c r="G10" s="10" t="n">
        <f aca="false">G11+G19+G29+G39+G49+G59+G72+G76+G63</f>
        <v>124723182.29</v>
      </c>
      <c r="H10" s="10" t="n">
        <f aca="false">H11+H19+H29+H39+H49+H59+H72+H76+H63</f>
        <v>123581946.6</v>
      </c>
      <c r="I10" s="10" t="n">
        <f aca="false">I11+I19+I29+I39+I49+I59+I72+I76+I63</f>
        <v>67712576.8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1785096.08</v>
      </c>
      <c r="E11" s="13" t="n">
        <f aca="false">SUM(E12:E18)</f>
        <v>10245153</v>
      </c>
      <c r="F11" s="13" t="n">
        <f aca="false">SUM(F12:F18)</f>
        <v>172030249.08</v>
      </c>
      <c r="G11" s="13" t="n">
        <f aca="false">SUM(G12:G18)</f>
        <v>109694964.69</v>
      </c>
      <c r="H11" s="13" t="n">
        <f aca="false">SUM(H12:H18)</f>
        <v>108787159.83</v>
      </c>
      <c r="I11" s="13" t="n">
        <f aca="false">SUM(I12:I18)</f>
        <v>62335284.39</v>
      </c>
    </row>
    <row r="12" customFormat="false" ht="12.75" hidden="false" customHeight="false" outlineLevel="0" collapsed="false">
      <c r="B12" s="14" t="s">
        <v>15</v>
      </c>
      <c r="C12" s="15"/>
      <c r="D12" s="13" t="n">
        <v>53201503</v>
      </c>
      <c r="E12" s="16" t="n">
        <v>187886.65</v>
      </c>
      <c r="F12" s="16" t="n">
        <f aca="false">D12+E12</f>
        <v>53389389.65</v>
      </c>
      <c r="G12" s="16" t="n">
        <v>38957628.62</v>
      </c>
      <c r="H12" s="16" t="n">
        <v>38957628.62</v>
      </c>
      <c r="I12" s="16" t="n">
        <f aca="false">F12-G12</f>
        <v>14431761.03</v>
      </c>
    </row>
    <row r="13" customFormat="false" ht="12.75" hidden="false" customHeight="false" outlineLevel="0" collapsed="false">
      <c r="B13" s="14" t="s">
        <v>16</v>
      </c>
      <c r="C13" s="15"/>
      <c r="D13" s="13" t="n">
        <v>600000</v>
      </c>
      <c r="E13" s="16" t="n">
        <v>-450000</v>
      </c>
      <c r="F13" s="16" t="n">
        <f aca="false">D13+E13</f>
        <v>150000</v>
      </c>
      <c r="G13" s="16" t="n">
        <v>0</v>
      </c>
      <c r="H13" s="16" t="n">
        <v>0</v>
      </c>
      <c r="I13" s="16" t="n">
        <f aca="false">F13-G13</f>
        <v>150000</v>
      </c>
    </row>
    <row r="14" customFormat="false" ht="12.75" hidden="false" customHeight="false" outlineLevel="0" collapsed="false">
      <c r="B14" s="14" t="s">
        <v>17</v>
      </c>
      <c r="C14" s="15"/>
      <c r="D14" s="13" t="n">
        <v>15420458</v>
      </c>
      <c r="E14" s="16" t="n">
        <v>85026.66</v>
      </c>
      <c r="F14" s="16" t="n">
        <f aca="false">D14+E14</f>
        <v>15505484.66</v>
      </c>
      <c r="G14" s="16" t="n">
        <v>4923943.48</v>
      </c>
      <c r="H14" s="16" t="n">
        <v>4912358.52</v>
      </c>
      <c r="I14" s="16" t="n">
        <f aca="false">F14-G14</f>
        <v>10581541.18</v>
      </c>
    </row>
    <row r="15" customFormat="false" ht="12.75" hidden="false" customHeight="false" outlineLevel="0" collapsed="false">
      <c r="B15" s="14" t="s">
        <v>18</v>
      </c>
      <c r="C15" s="15"/>
      <c r="D15" s="13" t="n">
        <v>12466564</v>
      </c>
      <c r="E15" s="16" t="n">
        <v>7012475.74</v>
      </c>
      <c r="F15" s="16" t="n">
        <f aca="false">D15+E15</f>
        <v>19479039.74</v>
      </c>
      <c r="G15" s="16" t="n">
        <v>12267381.89</v>
      </c>
      <c r="H15" s="16" t="n">
        <v>11695536.39</v>
      </c>
      <c r="I15" s="16" t="n">
        <f aca="false">F15-G15</f>
        <v>7211657.85</v>
      </c>
    </row>
    <row r="16" customFormat="false" ht="12.75" hidden="false" customHeight="false" outlineLevel="0" collapsed="false">
      <c r="B16" s="14" t="s">
        <v>19</v>
      </c>
      <c r="C16" s="15"/>
      <c r="D16" s="13" t="n">
        <v>78690779.08</v>
      </c>
      <c r="E16" s="16" t="n">
        <v>3560905.95</v>
      </c>
      <c r="F16" s="16" t="n">
        <f aca="false">D16+E16</f>
        <v>82251685.03</v>
      </c>
      <c r="G16" s="16" t="n">
        <v>52291360.7</v>
      </c>
      <c r="H16" s="16" t="n">
        <v>51966986.3</v>
      </c>
      <c r="I16" s="16" t="n">
        <f aca="false">F16-G16</f>
        <v>29960324.33</v>
      </c>
    </row>
    <row r="17" customFormat="false" ht="12.75" hidden="false" customHeight="false" outlineLevel="0" collapsed="false">
      <c r="B17" s="14" t="s">
        <v>20</v>
      </c>
      <c r="C17" s="15"/>
      <c r="D17" s="13" t="n">
        <v>2</v>
      </c>
      <c r="E17" s="16" t="n">
        <v>-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405790</v>
      </c>
      <c r="E18" s="16" t="n">
        <v>-151140</v>
      </c>
      <c r="F18" s="16" t="n">
        <f aca="false">D18+E18</f>
        <v>1254650</v>
      </c>
      <c r="G18" s="16" t="n">
        <v>1254650</v>
      </c>
      <c r="H18" s="16" t="n">
        <v>125465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15003.05</v>
      </c>
      <c r="E19" s="13" t="n">
        <f aca="false">SUM(E20:E28)</f>
        <v>396211.86</v>
      </c>
      <c r="F19" s="13" t="n">
        <f aca="false">SUM(F20:F28)</f>
        <v>911214.91</v>
      </c>
      <c r="G19" s="13" t="n">
        <f aca="false">SUM(G20:G28)</f>
        <v>744950.95</v>
      </c>
      <c r="H19" s="13" t="n">
        <f aca="false">SUM(H20:H28)</f>
        <v>738803.52</v>
      </c>
      <c r="I19" s="13" t="n">
        <f aca="false">SUM(I20:I28)</f>
        <v>166263.96</v>
      </c>
    </row>
    <row r="20" customFormat="false" ht="12.75" hidden="false" customHeight="false" outlineLevel="0" collapsed="false">
      <c r="B20" s="14" t="s">
        <v>23</v>
      </c>
      <c r="C20" s="15"/>
      <c r="D20" s="13" t="n">
        <v>50702.1</v>
      </c>
      <c r="E20" s="16" t="n">
        <v>121490.99</v>
      </c>
      <c r="F20" s="13" t="n">
        <f aca="false">D20+E20</f>
        <v>172193.09</v>
      </c>
      <c r="G20" s="16" t="n">
        <v>162524.13</v>
      </c>
      <c r="H20" s="16" t="n">
        <v>162524.13</v>
      </c>
      <c r="I20" s="16" t="n">
        <f aca="false">F20-G20</f>
        <v>9668.959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306932.57</v>
      </c>
      <c r="E21" s="16" t="n">
        <v>178090.7</v>
      </c>
      <c r="F21" s="13" t="n">
        <f aca="false">D21+E21</f>
        <v>485023.27</v>
      </c>
      <c r="G21" s="16" t="n">
        <v>391419.45</v>
      </c>
      <c r="H21" s="16" t="n">
        <v>389757.75</v>
      </c>
      <c r="I21" s="16" t="n">
        <f aca="false">F21-G21</f>
        <v>93603.8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72.15</v>
      </c>
      <c r="E23" s="16" t="n">
        <v>45479.09</v>
      </c>
      <c r="F23" s="13" t="n">
        <f aca="false">D23+E23</f>
        <v>75551.24</v>
      </c>
      <c r="G23" s="16" t="n">
        <v>67603.34</v>
      </c>
      <c r="H23" s="16" t="n">
        <v>67603.34</v>
      </c>
      <c r="I23" s="16" t="n">
        <f aca="false">F23-G23</f>
        <v>7947.89999999999</v>
      </c>
    </row>
    <row r="24" customFormat="false" ht="12.75" hidden="false" customHeight="false" outlineLevel="0" collapsed="false">
      <c r="B24" s="14" t="s">
        <v>27</v>
      </c>
      <c r="C24" s="15"/>
      <c r="D24" s="13" t="n">
        <v>3653.24</v>
      </c>
      <c r="E24" s="16" t="n">
        <v>2596.74</v>
      </c>
      <c r="F24" s="13" t="n">
        <f aca="false">D24+E24</f>
        <v>6249.98</v>
      </c>
      <c r="G24" s="16" t="n">
        <v>6249.98</v>
      </c>
      <c r="H24" s="16" t="n">
        <v>6249.9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1000</v>
      </c>
      <c r="F25" s="13" t="n">
        <f aca="false">D25+E25</f>
        <v>11000</v>
      </c>
      <c r="G25" s="16" t="n">
        <v>11000</v>
      </c>
      <c r="H25" s="16" t="n">
        <v>11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85810.27</v>
      </c>
      <c r="E26" s="16" t="n">
        <v>34560.62</v>
      </c>
      <c r="F26" s="13" t="n">
        <f aca="false">D26+E26</f>
        <v>120370.89</v>
      </c>
      <c r="G26" s="16" t="n">
        <v>66044.97</v>
      </c>
      <c r="H26" s="16" t="n">
        <v>66044.97</v>
      </c>
      <c r="I26" s="16" t="n">
        <f aca="false">F26-G26</f>
        <v>54325.9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7832.72</v>
      </c>
      <c r="E28" s="16" t="n">
        <v>2993.72</v>
      </c>
      <c r="F28" s="13" t="n">
        <f aca="false">D28+E28</f>
        <v>40826.44</v>
      </c>
      <c r="G28" s="16" t="n">
        <v>40109.08</v>
      </c>
      <c r="H28" s="16" t="n">
        <v>35623.35</v>
      </c>
      <c r="I28" s="16" t="n">
        <f aca="false">F28-G28</f>
        <v>717.3600000000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133211.83</v>
      </c>
      <c r="E29" s="13" t="n">
        <f aca="false">SUM(E30:E38)</f>
        <v>3707413.36</v>
      </c>
      <c r="F29" s="13" t="n">
        <f aca="false">SUM(F30:F38)</f>
        <v>11840625.19</v>
      </c>
      <c r="G29" s="13" t="n">
        <f aca="false">SUM(G30:G38)</f>
        <v>7141013.54</v>
      </c>
      <c r="H29" s="13" t="n">
        <f aca="false">SUM(H30:H38)</f>
        <v>6915230.14</v>
      </c>
      <c r="I29" s="13" t="n">
        <f aca="false">SUM(I30:I38)</f>
        <v>4699611.65</v>
      </c>
    </row>
    <row r="30" customFormat="false" ht="12.75" hidden="false" customHeight="false" outlineLevel="0" collapsed="false">
      <c r="B30" s="14" t="s">
        <v>33</v>
      </c>
      <c r="C30" s="15"/>
      <c r="D30" s="13" t="n">
        <v>172466.14</v>
      </c>
      <c r="E30" s="16" t="n">
        <v>156891.51</v>
      </c>
      <c r="F30" s="13" t="n">
        <f aca="false">D30+E30</f>
        <v>329357.65</v>
      </c>
      <c r="G30" s="16" t="n">
        <v>317297.35</v>
      </c>
      <c r="H30" s="16" t="n">
        <v>317297.35</v>
      </c>
      <c r="I30" s="16" t="n">
        <f aca="false">F30-G30</f>
        <v>12060.3</v>
      </c>
    </row>
    <row r="31" customFormat="false" ht="12.75" hidden="false" customHeight="false" outlineLevel="0" collapsed="false">
      <c r="B31" s="14" t="s">
        <v>34</v>
      </c>
      <c r="C31" s="15"/>
      <c r="D31" s="13" t="n">
        <v>316184</v>
      </c>
      <c r="E31" s="16" t="n">
        <v>-49816.16</v>
      </c>
      <c r="F31" s="13" t="n">
        <f aca="false">D31+E31</f>
        <v>266367.84</v>
      </c>
      <c r="G31" s="16" t="n">
        <v>261172.4</v>
      </c>
      <c r="H31" s="16" t="n">
        <v>259589</v>
      </c>
      <c r="I31" s="16" t="n">
        <f aca="false">F31-G31</f>
        <v>5195.43999999997</v>
      </c>
    </row>
    <row r="32" customFormat="false" ht="12.75" hidden="false" customHeight="false" outlineLevel="0" collapsed="false">
      <c r="B32" s="14" t="s">
        <v>35</v>
      </c>
      <c r="C32" s="15"/>
      <c r="D32" s="13" t="n">
        <v>4530819.25</v>
      </c>
      <c r="E32" s="16" t="n">
        <v>1468295.82</v>
      </c>
      <c r="F32" s="13" t="n">
        <f aca="false">D32+E32</f>
        <v>5999115.07</v>
      </c>
      <c r="G32" s="16" t="n">
        <v>4025439.48</v>
      </c>
      <c r="H32" s="16" t="n">
        <v>4011751.48</v>
      </c>
      <c r="I32" s="16" t="n">
        <f aca="false">F32-G32</f>
        <v>1973675.59</v>
      </c>
    </row>
    <row r="33" customFormat="false" ht="12.75" hidden="false" customHeight="false" outlineLevel="0" collapsed="false">
      <c r="B33" s="14" t="s">
        <v>36</v>
      </c>
      <c r="C33" s="15"/>
      <c r="D33" s="13" t="n">
        <v>310632.97</v>
      </c>
      <c r="E33" s="16" t="n">
        <v>169427.92</v>
      </c>
      <c r="F33" s="13" t="n">
        <f aca="false">D33+E33</f>
        <v>480060.89</v>
      </c>
      <c r="G33" s="16" t="n">
        <v>215788.25</v>
      </c>
      <c r="H33" s="16" t="n">
        <v>215788.25</v>
      </c>
      <c r="I33" s="16" t="n">
        <f aca="false">F33-G33</f>
        <v>264272.64</v>
      </c>
    </row>
    <row r="34" customFormat="false" ht="12.75" hidden="false" customHeight="false" outlineLevel="0" collapsed="false">
      <c r="B34" s="14" t="s">
        <v>37</v>
      </c>
      <c r="C34" s="15"/>
      <c r="D34" s="13" t="n">
        <v>1016</v>
      </c>
      <c r="E34" s="16" t="n">
        <v>10055.69</v>
      </c>
      <c r="F34" s="13" t="n">
        <f aca="false">D34+E34</f>
        <v>11071.69</v>
      </c>
      <c r="G34" s="16" t="n">
        <v>10171.69</v>
      </c>
      <c r="H34" s="16" t="n">
        <v>10171.69</v>
      </c>
      <c r="I34" s="16" t="n">
        <f aca="false">F34-G34</f>
        <v>900</v>
      </c>
    </row>
    <row r="35" customFormat="false" ht="12.75" hidden="false" customHeight="false" outlineLevel="0" collapsed="false">
      <c r="B35" s="14" t="s">
        <v>38</v>
      </c>
      <c r="C35" s="15"/>
      <c r="D35" s="13" t="n">
        <v>85941.53</v>
      </c>
      <c r="E35" s="16" t="n">
        <v>932743.47</v>
      </c>
      <c r="F35" s="13" t="n">
        <f aca="false">D35+E35</f>
        <v>1018685</v>
      </c>
      <c r="G35" s="16" t="n">
        <v>12478</v>
      </c>
      <c r="H35" s="16" t="n">
        <v>12478</v>
      </c>
      <c r="I35" s="16" t="n">
        <f aca="false">F35-G35</f>
        <v>1006207</v>
      </c>
    </row>
    <row r="36" customFormat="false" ht="12.75" hidden="false" customHeight="false" outlineLevel="0" collapsed="false">
      <c r="B36" s="14" t="s">
        <v>39</v>
      </c>
      <c r="C36" s="15"/>
      <c r="D36" s="13" t="n">
        <v>9222.3</v>
      </c>
      <c r="E36" s="16" t="n">
        <v>19355.93</v>
      </c>
      <c r="F36" s="13" t="n">
        <f aca="false">D36+E36</f>
        <v>28578.23</v>
      </c>
      <c r="G36" s="16" t="n">
        <v>26764.23</v>
      </c>
      <c r="H36" s="16" t="n">
        <v>26764.23</v>
      </c>
      <c r="I36" s="16" t="n">
        <f aca="false">F36-G36</f>
        <v>1814</v>
      </c>
    </row>
    <row r="37" customFormat="false" ht="12.75" hidden="false" customHeight="false" outlineLevel="0" collapsed="false">
      <c r="B37" s="14" t="s">
        <v>40</v>
      </c>
      <c r="C37" s="15"/>
      <c r="D37" s="13" t="n">
        <v>153367.09</v>
      </c>
      <c r="E37" s="16" t="n">
        <v>9064.25</v>
      </c>
      <c r="F37" s="13" t="n">
        <f aca="false">D37+E37</f>
        <v>162431.34</v>
      </c>
      <c r="G37" s="16" t="n">
        <v>11091.77</v>
      </c>
      <c r="H37" s="16" t="n">
        <v>11091.77</v>
      </c>
      <c r="I37" s="16" t="n">
        <f aca="false">F37-G37</f>
        <v>151339.57</v>
      </c>
    </row>
    <row r="38" customFormat="false" ht="12.75" hidden="false" customHeight="false" outlineLevel="0" collapsed="false">
      <c r="B38" s="14" t="s">
        <v>41</v>
      </c>
      <c r="C38" s="15"/>
      <c r="D38" s="13" t="n">
        <v>2553562.55</v>
      </c>
      <c r="E38" s="16" t="n">
        <v>991394.93</v>
      </c>
      <c r="F38" s="13" t="n">
        <f aca="false">D38+E38</f>
        <v>3544957.48</v>
      </c>
      <c r="G38" s="16" t="n">
        <v>2260810.37</v>
      </c>
      <c r="H38" s="16" t="n">
        <v>2050298.37</v>
      </c>
      <c r="I38" s="16" t="n">
        <f aca="false">F38-G38</f>
        <v>1284147.1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28659.91</v>
      </c>
      <c r="E39" s="13" t="n">
        <f aca="false">SUM(E40:E48)</f>
        <v>-1150298.57</v>
      </c>
      <c r="F39" s="13" t="n">
        <f aca="false">SUM(F40:F48)</f>
        <v>478361.34</v>
      </c>
      <c r="G39" s="13" t="n">
        <f aca="false">SUM(G40:G48)</f>
        <v>272687</v>
      </c>
      <c r="H39" s="13" t="n">
        <f aca="false">SUM(H40:H48)</f>
        <v>271187</v>
      </c>
      <c r="I39" s="13" t="n">
        <f aca="false">SUM(I40:I48)</f>
        <v>205674.3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628659.91</v>
      </c>
      <c r="E43" s="16" t="n">
        <v>-1150298.57</v>
      </c>
      <c r="F43" s="13" t="n">
        <f aca="false">D43+E43</f>
        <v>478361.34</v>
      </c>
      <c r="G43" s="16" t="n">
        <v>272687</v>
      </c>
      <c r="H43" s="16" t="n">
        <v>271187</v>
      </c>
      <c r="I43" s="16" t="n">
        <f aca="false">F43-G43</f>
        <v>205674.3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819.99</v>
      </c>
      <c r="E49" s="13" t="n">
        <f aca="false">SUM(E50:E58)</f>
        <v>1170281.72</v>
      </c>
      <c r="F49" s="13" t="n">
        <f aca="false">SUM(F50:F58)</f>
        <v>1180101.71</v>
      </c>
      <c r="G49" s="13" t="n">
        <f aca="false">SUM(G50:G58)</f>
        <v>1180101.71</v>
      </c>
      <c r="H49" s="13" t="n">
        <f aca="false">SUM(H50:H58)</f>
        <v>1180101.7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9819.99</v>
      </c>
      <c r="E50" s="16" t="n">
        <v>305597.36</v>
      </c>
      <c r="F50" s="13" t="n">
        <f aca="false">D50+E50</f>
        <v>315417.35</v>
      </c>
      <c r="G50" s="16" t="n">
        <v>315417.35</v>
      </c>
      <c r="H50" s="16" t="n">
        <v>315417.3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26445.24</v>
      </c>
      <c r="F51" s="13" t="n">
        <f aca="false">D51+E51</f>
        <v>626445.24</v>
      </c>
      <c r="G51" s="16" t="n">
        <v>626445.24</v>
      </c>
      <c r="H51" s="16" t="n">
        <v>626445.2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38239.12</v>
      </c>
      <c r="F55" s="13" t="n">
        <f aca="false">D55+E55</f>
        <v>238239.12</v>
      </c>
      <c r="G55" s="16" t="n">
        <v>238239.12</v>
      </c>
      <c r="H55" s="16" t="n">
        <v>238239.1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5995206.92</v>
      </c>
      <c r="F72" s="13" t="n">
        <f aca="false">SUM(F73:F75)</f>
        <v>5995206.92</v>
      </c>
      <c r="G72" s="13" t="n">
        <f aca="false">SUM(G73:G75)</f>
        <v>5689464.4</v>
      </c>
      <c r="H72" s="13" t="n">
        <f aca="false">SUM(H73:H75)</f>
        <v>5689464.4</v>
      </c>
      <c r="I72" s="16" t="n">
        <f aca="false">F72-G72</f>
        <v>305742.52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5995206.92</v>
      </c>
      <c r="F75" s="13" t="n">
        <f aca="false">D75+E75</f>
        <v>5995206.92</v>
      </c>
      <c r="G75" s="16" t="n">
        <v>5689464.4</v>
      </c>
      <c r="H75" s="16" t="n">
        <v>5689464.4</v>
      </c>
      <c r="I75" s="16" t="n">
        <f aca="false">F75-G75</f>
        <v>305742.52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9435153</v>
      </c>
      <c r="E85" s="24" t="n">
        <f aca="false">E86+E104+E94+E114+E124+E134+E138+E147+E151</f>
        <v>26188629</v>
      </c>
      <c r="F85" s="24" t="n">
        <f aca="false">F86+F104+F94+F114+F124+F134+F138+F147+F151</f>
        <v>45623782</v>
      </c>
      <c r="G85" s="24" t="n">
        <f aca="false">G86+G104+G94+G114+G124+G134+G138+G147+G151</f>
        <v>23489597.2</v>
      </c>
      <c r="H85" s="24" t="n">
        <f aca="false">H86+H104+H94+H114+H124+H134+H138+H147+H151</f>
        <v>23273101.04</v>
      </c>
      <c r="I85" s="24" t="n">
        <f aca="false">I86+I104+I94+I114+I124+I134+I138+I147+I151</f>
        <v>22134184.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064822</v>
      </c>
      <c r="E94" s="13" t="n">
        <f aca="false">SUM(E95:E103)</f>
        <v>2757.99999999999</v>
      </c>
      <c r="F94" s="13" t="n">
        <f aca="false">SUM(F95:F103)</f>
        <v>5067580</v>
      </c>
      <c r="G94" s="13" t="n">
        <f aca="false">SUM(G95:G103)</f>
        <v>2775294.36</v>
      </c>
      <c r="H94" s="13" t="n">
        <f aca="false">SUM(H95:H103)</f>
        <v>2597019.03</v>
      </c>
      <c r="I94" s="16" t="n">
        <f aca="false">F94-G94</f>
        <v>2292285.64</v>
      </c>
    </row>
    <row r="95" customFormat="false" ht="12.75" hidden="false" customHeight="false" outlineLevel="0" collapsed="false">
      <c r="B95" s="14" t="s">
        <v>23</v>
      </c>
      <c r="C95" s="15"/>
      <c r="D95" s="13" t="n">
        <v>1979020</v>
      </c>
      <c r="E95" s="16" t="n">
        <v>-24523.91</v>
      </c>
      <c r="F95" s="13" t="n">
        <f aca="false">D95+E95</f>
        <v>1954496.09</v>
      </c>
      <c r="G95" s="16" t="n">
        <v>1678417.94</v>
      </c>
      <c r="H95" s="16" t="n">
        <v>1619425.9</v>
      </c>
      <c r="I95" s="16" t="n">
        <f aca="false">F95-G95</f>
        <v>276078.15</v>
      </c>
    </row>
    <row r="96" customFormat="false" ht="12.75" hidden="false" customHeight="false" outlineLevel="0" collapsed="false">
      <c r="B96" s="14" t="s">
        <v>24</v>
      </c>
      <c r="C96" s="15"/>
      <c r="D96" s="13" t="n">
        <v>180000</v>
      </c>
      <c r="E96" s="16" t="n">
        <v>-3890.25</v>
      </c>
      <c r="F96" s="13" t="n">
        <f aca="false">D96+E96</f>
        <v>176109.75</v>
      </c>
      <c r="G96" s="16" t="n">
        <v>147751.45</v>
      </c>
      <c r="H96" s="16" t="n">
        <v>107625.63</v>
      </c>
      <c r="I96" s="16" t="n">
        <f aca="false">F96-G96</f>
        <v>28358.3</v>
      </c>
    </row>
    <row r="97" customFormat="false" ht="12.75" hidden="false" customHeight="false" outlineLevel="0" collapsed="false">
      <c r="B97" s="14" t="s">
        <v>25</v>
      </c>
      <c r="C97" s="15"/>
      <c r="D97" s="13" t="n">
        <v>72500</v>
      </c>
      <c r="E97" s="16" t="n">
        <v>-57267.44</v>
      </c>
      <c r="F97" s="13" t="n">
        <f aca="false">D97+E97</f>
        <v>15232.56</v>
      </c>
      <c r="G97" s="16" t="n">
        <v>0</v>
      </c>
      <c r="H97" s="16" t="n">
        <v>0</v>
      </c>
      <c r="I97" s="16" t="n">
        <f aca="false">F97-G97</f>
        <v>15232.56</v>
      </c>
    </row>
    <row r="98" customFormat="false" ht="12.75" hidden="false" customHeight="false" outlineLevel="0" collapsed="false">
      <c r="B98" s="14" t="s">
        <v>26</v>
      </c>
      <c r="C98" s="15"/>
      <c r="D98" s="13" t="n">
        <v>914500</v>
      </c>
      <c r="E98" s="16" t="n">
        <v>-84152.71</v>
      </c>
      <c r="F98" s="13" t="n">
        <f aca="false">D98+E98</f>
        <v>830347.29</v>
      </c>
      <c r="G98" s="16" t="n">
        <v>513049.67</v>
      </c>
      <c r="H98" s="16" t="n">
        <v>466061.54</v>
      </c>
      <c r="I98" s="16" t="n">
        <f aca="false">F98-G98</f>
        <v>317297.62</v>
      </c>
    </row>
    <row r="99" customFormat="false" ht="12.75" hidden="false" customHeight="false" outlineLevel="0" collapsed="false">
      <c r="B99" s="14" t="s">
        <v>27</v>
      </c>
      <c r="C99" s="15"/>
      <c r="D99" s="13" t="n">
        <v>6600</v>
      </c>
      <c r="E99" s="16" t="n">
        <v>49482.84</v>
      </c>
      <c r="F99" s="13" t="n">
        <f aca="false">D99+E99</f>
        <v>56082.84</v>
      </c>
      <c r="G99" s="16" t="n">
        <v>49482.84</v>
      </c>
      <c r="H99" s="16" t="n">
        <v>49482.84</v>
      </c>
      <c r="I99" s="16" t="n">
        <f aca="false">F99-G99</f>
        <v>66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400000</v>
      </c>
      <c r="E100" s="16" t="n">
        <v>227.36</v>
      </c>
      <c r="F100" s="13" t="n">
        <f aca="false">D100+E100</f>
        <v>1400227.36</v>
      </c>
      <c r="G100" s="16" t="n">
        <v>227.36</v>
      </c>
      <c r="H100" s="16" t="n">
        <v>227.36</v>
      </c>
      <c r="I100" s="16" t="n">
        <f aca="false">F100-G100</f>
        <v>1400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10000</v>
      </c>
      <c r="E101" s="16" t="n">
        <v>20104.63</v>
      </c>
      <c r="F101" s="13" t="n">
        <f aca="false">D101+E101</f>
        <v>130104.63</v>
      </c>
      <c r="G101" s="16" t="n">
        <v>37455.43</v>
      </c>
      <c r="H101" s="16" t="n">
        <v>36776.83</v>
      </c>
      <c r="I101" s="16" t="n">
        <f aca="false">F101-G101</f>
        <v>92649.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02202</v>
      </c>
      <c r="E103" s="16" t="n">
        <v>102777.48</v>
      </c>
      <c r="F103" s="13" t="n">
        <f aca="false">D103+E103</f>
        <v>504979.48</v>
      </c>
      <c r="G103" s="16" t="n">
        <v>348909.67</v>
      </c>
      <c r="H103" s="16" t="n">
        <v>317418.93</v>
      </c>
      <c r="I103" s="16" t="n">
        <f aca="false">F103-G103</f>
        <v>156069.8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4370331</v>
      </c>
      <c r="E104" s="13" t="n">
        <f aca="false">SUM(E105:E113)</f>
        <v>0</v>
      </c>
      <c r="F104" s="13" t="n">
        <f aca="false">SUM(F105:F113)</f>
        <v>14370331</v>
      </c>
      <c r="G104" s="13" t="n">
        <f aca="false">SUM(G105:G113)</f>
        <v>7559706.56</v>
      </c>
      <c r="H104" s="13" t="n">
        <f aca="false">SUM(H105:H113)</f>
        <v>7521485.73</v>
      </c>
      <c r="I104" s="16" t="n">
        <f aca="false">F104-G104</f>
        <v>6810624.4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369398</v>
      </c>
      <c r="E105" s="16" t="n">
        <v>-14319.65</v>
      </c>
      <c r="F105" s="16" t="n">
        <f aca="false">D105+E105</f>
        <v>5355078.35</v>
      </c>
      <c r="G105" s="16" t="n">
        <v>3158233.71</v>
      </c>
      <c r="H105" s="16" t="n">
        <v>3158233.71</v>
      </c>
      <c r="I105" s="16" t="n">
        <f aca="false">F105-G105</f>
        <v>2196844.6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01500</v>
      </c>
      <c r="E106" s="16" t="n">
        <v>25137.68</v>
      </c>
      <c r="F106" s="16" t="n">
        <f aca="false">D106+E106</f>
        <v>926637.68</v>
      </c>
      <c r="G106" s="16" t="n">
        <v>282651.57</v>
      </c>
      <c r="H106" s="16" t="n">
        <v>259131.8</v>
      </c>
      <c r="I106" s="16" t="n">
        <f aca="false">F106-G106</f>
        <v>643986.11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126094.8</v>
      </c>
      <c r="E107" s="16" t="n">
        <v>234354.82</v>
      </c>
      <c r="F107" s="16" t="n">
        <f aca="false">D107+E107</f>
        <v>3360449.62</v>
      </c>
      <c r="G107" s="16" t="n">
        <v>1727104.54</v>
      </c>
      <c r="H107" s="16" t="n">
        <v>1727104.54</v>
      </c>
      <c r="I107" s="16" t="n">
        <f aca="false">F107-G107</f>
        <v>1633345.0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90000</v>
      </c>
      <c r="E108" s="16" t="n">
        <v>-24153.27</v>
      </c>
      <c r="F108" s="16" t="n">
        <f aca="false">D108+E108</f>
        <v>65846.73</v>
      </c>
      <c r="G108" s="16" t="n">
        <v>0</v>
      </c>
      <c r="H108" s="16" t="n">
        <v>0</v>
      </c>
      <c r="I108" s="16" t="n">
        <f aca="false">F108-G108</f>
        <v>65846.7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698138.2</v>
      </c>
      <c r="E109" s="16" t="n">
        <v>-194169.54</v>
      </c>
      <c r="F109" s="16" t="n">
        <f aca="false">D109+E109</f>
        <v>3503968.66</v>
      </c>
      <c r="G109" s="16" t="n">
        <v>2079020.82</v>
      </c>
      <c r="H109" s="16" t="n">
        <v>2064319.76</v>
      </c>
      <c r="I109" s="16" t="n">
        <f aca="false">F109-G109</f>
        <v>1424947.8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71800</v>
      </c>
      <c r="E110" s="16" t="n">
        <v>-42203.55</v>
      </c>
      <c r="F110" s="16" t="n">
        <f aca="false">D110+E110</f>
        <v>329596.45</v>
      </c>
      <c r="G110" s="16" t="n">
        <v>0</v>
      </c>
      <c r="H110" s="16" t="n">
        <v>0</v>
      </c>
      <c r="I110" s="16" t="n">
        <f aca="false">F110-G110</f>
        <v>329596.45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9000</v>
      </c>
      <c r="E111" s="16" t="n">
        <v>-16501.94</v>
      </c>
      <c r="F111" s="16" t="n">
        <f aca="false">D111+E111</f>
        <v>572498.06</v>
      </c>
      <c r="G111" s="16" t="n">
        <v>241434.47</v>
      </c>
      <c r="H111" s="16" t="n">
        <v>241434.47</v>
      </c>
      <c r="I111" s="16" t="n">
        <f aca="false">F111-G111</f>
        <v>331063.59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04400</v>
      </c>
      <c r="E112" s="16" t="n">
        <v>-22760</v>
      </c>
      <c r="F112" s="16" t="n">
        <f aca="false">D112+E112</f>
        <v>181640</v>
      </c>
      <c r="G112" s="16" t="n">
        <v>5640</v>
      </c>
      <c r="H112" s="16" t="n">
        <v>5640</v>
      </c>
      <c r="I112" s="16" t="n">
        <f aca="false">F112-G112</f>
        <v>176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54615.45</v>
      </c>
      <c r="F113" s="16" t="n">
        <f aca="false">D113+E113</f>
        <v>74615.45</v>
      </c>
      <c r="G113" s="16" t="n">
        <v>65621.45</v>
      </c>
      <c r="H113" s="16" t="n">
        <v>65621.45</v>
      </c>
      <c r="I113" s="16" t="n">
        <f aca="false">F113-G113</f>
        <v>899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500000</v>
      </c>
      <c r="F114" s="13" t="n">
        <f aca="false">SUM(F115:F123)</f>
        <v>500000</v>
      </c>
      <c r="G114" s="13" t="n">
        <f aca="false">SUM(G115:G123)</f>
        <v>450000</v>
      </c>
      <c r="H114" s="13" t="n">
        <f aca="false">SUM(H115:H123)</f>
        <v>450000</v>
      </c>
      <c r="I114" s="16" t="n">
        <f aca="false">F114-G114</f>
        <v>50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500000</v>
      </c>
      <c r="F118" s="16" t="n">
        <f aca="false">D118+E118</f>
        <v>500000</v>
      </c>
      <c r="G118" s="16" t="n">
        <v>450000</v>
      </c>
      <c r="H118" s="16" t="n">
        <v>450000</v>
      </c>
      <c r="I118" s="16" t="n">
        <f aca="false">F118-G118</f>
        <v>50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3605</v>
      </c>
      <c r="F124" s="13" t="n">
        <f aca="false">SUM(F125:F133)</f>
        <v>13605</v>
      </c>
      <c r="G124" s="13" t="n">
        <f aca="false">SUM(G125:G133)</f>
        <v>13605</v>
      </c>
      <c r="H124" s="13" t="n">
        <f aca="false">SUM(H125:H133)</f>
        <v>13605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0000</v>
      </c>
      <c r="F125" s="16" t="n">
        <f aca="false">D125+E125</f>
        <v>10000</v>
      </c>
      <c r="G125" s="16" t="n">
        <v>10000</v>
      </c>
      <c r="H125" s="16" t="n">
        <v>1000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3605</v>
      </c>
      <c r="F126" s="16" t="n">
        <f aca="false">D126+E126</f>
        <v>3605</v>
      </c>
      <c r="G126" s="16" t="n">
        <v>3605</v>
      </c>
      <c r="H126" s="16" t="n">
        <v>3605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25672266</v>
      </c>
      <c r="F147" s="13" t="n">
        <f aca="false">SUM(F148:F150)</f>
        <v>25672266</v>
      </c>
      <c r="G147" s="13" t="n">
        <f aca="false">SUM(G148:G150)</f>
        <v>12690991.28</v>
      </c>
      <c r="H147" s="13" t="n">
        <f aca="false">SUM(H148:H150)</f>
        <v>12690991.28</v>
      </c>
      <c r="I147" s="16" t="n">
        <f aca="false">F147-G147</f>
        <v>12981274.72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v>25672266</v>
      </c>
      <c r="F150" s="16" t="n">
        <f aca="false">D150+E150</f>
        <v>25672266</v>
      </c>
      <c r="G150" s="16" t="n">
        <v>12690991.28</v>
      </c>
      <c r="H150" s="16" t="n">
        <v>12690991.28</v>
      </c>
      <c r="I150" s="16" t="n">
        <f aca="false">F150-G150</f>
        <v>12981274.72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1506943.86</v>
      </c>
      <c r="E160" s="10" t="n">
        <f aca="false">E10+E85</f>
        <v>46552597.29</v>
      </c>
      <c r="F160" s="10" t="n">
        <f aca="false">F10+F85</f>
        <v>238059541.15</v>
      </c>
      <c r="G160" s="10" t="n">
        <f aca="false">G10+G85</f>
        <v>148212779.49</v>
      </c>
      <c r="H160" s="10" t="n">
        <f aca="false">H10+H85</f>
        <v>146855047.64</v>
      </c>
      <c r="I160" s="10" t="n">
        <f aca="false">I10+I85</f>
        <v>89846761.6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reescolar18</cp:lastModifiedBy>
  <cp:lastPrinted>2016-12-20T19:53:14Z</cp:lastPrinted>
  <dcterms:modified xsi:type="dcterms:W3CDTF">2024-10-15T19:16:36Z</dcterms:modified>
  <cp:revision>0</cp:revision>
  <dc:subject/>
  <dc:title/>
</cp:coreProperties>
</file>