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Campechano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91506943.86</v>
      </c>
      <c r="D9" s="11" t="n">
        <f aca="false">SUM(D10:D12)</f>
        <v>163890547.08</v>
      </c>
      <c r="E9" s="11" t="n">
        <f aca="false">SUM(E10:E12)</f>
        <v>163890547.08</v>
      </c>
    </row>
    <row r="10" customFormat="false" ht="12.75" hidden="false" customHeight="false" outlineLevel="0" collapsed="false">
      <c r="B10" s="12" t="s">
        <v>11</v>
      </c>
      <c r="C10" s="13" t="n">
        <v>172071790.86</v>
      </c>
      <c r="D10" s="13" t="n">
        <v>132126818.86</v>
      </c>
      <c r="E10" s="13" t="n">
        <v>132126818.86</v>
      </c>
    </row>
    <row r="11" customFormat="false" ht="12.75" hidden="false" customHeight="false" outlineLevel="0" collapsed="false">
      <c r="B11" s="12" t="s">
        <v>12</v>
      </c>
      <c r="C11" s="13" t="n">
        <v>19435153</v>
      </c>
      <c r="D11" s="13" t="n">
        <v>31763728.22</v>
      </c>
      <c r="E11" s="13" t="n">
        <v>31763728.2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91506943.86</v>
      </c>
      <c r="D14" s="11" t="n">
        <f aca="false">SUM(D15:D16)</f>
        <v>148212779.49</v>
      </c>
      <c r="E14" s="11" t="n">
        <f aca="false">SUM(E15:E16)</f>
        <v>146855047.64</v>
      </c>
    </row>
    <row r="15" customFormat="false" ht="12.75" hidden="false" customHeight="false" outlineLevel="0" collapsed="false">
      <c r="B15" s="12" t="s">
        <v>15</v>
      </c>
      <c r="C15" s="13" t="n">
        <v>172071790.86</v>
      </c>
      <c r="D15" s="13" t="n">
        <v>124723182.29</v>
      </c>
      <c r="E15" s="13" t="n">
        <v>123581946.6</v>
      </c>
    </row>
    <row r="16" customFormat="false" ht="12.75" hidden="false" customHeight="false" outlineLevel="0" collapsed="false">
      <c r="B16" s="12" t="s">
        <v>16</v>
      </c>
      <c r="C16" s="13" t="n">
        <v>19435153</v>
      </c>
      <c r="D16" s="13" t="n">
        <v>23489597.2</v>
      </c>
      <c r="E16" s="13" t="n">
        <v>23273101.0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401835.86</v>
      </c>
      <c r="E18" s="11" t="n">
        <f aca="false">SUM(E19:E20)</f>
        <v>3401835.86</v>
      </c>
    </row>
    <row r="19" customFormat="false" ht="12.75" hidden="false" customHeight="false" outlineLevel="0" collapsed="false">
      <c r="B19" s="12" t="s">
        <v>18</v>
      </c>
      <c r="C19" s="15"/>
      <c r="D19" s="13" t="n">
        <v>3401835.86</v>
      </c>
      <c r="E19" s="13" t="n">
        <v>3401835.8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9079603.45</v>
      </c>
      <c r="E22" s="10" t="n">
        <f aca="false">E9-E14+E18</f>
        <v>20437335.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9079603.45</v>
      </c>
      <c r="E24" s="10" t="n">
        <f aca="false">E22-E12</f>
        <v>20437335.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5677767.59</v>
      </c>
      <c r="E26" s="11" t="n">
        <f aca="false">E24-E18</f>
        <v>17035499.4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5677767.59</v>
      </c>
      <c r="E35" s="11" t="n">
        <f aca="false">E26+E31</f>
        <v>17035499.4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2071790.86</v>
      </c>
      <c r="D54" s="34" t="n">
        <f aca="false">D10</f>
        <v>132126818.86</v>
      </c>
      <c r="E54" s="34" t="n">
        <f aca="false">E10</f>
        <v>132126818.8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2071790.86</v>
      </c>
      <c r="D60" s="30" t="n">
        <f aca="false">D15</f>
        <v>124723182.29</v>
      </c>
      <c r="E60" s="30" t="n">
        <f aca="false">E15</f>
        <v>123581946.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401835.86</v>
      </c>
      <c r="E62" s="30" t="n">
        <f aca="false">E19</f>
        <v>3401835.8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0805472.43</v>
      </c>
      <c r="E64" s="31" t="n">
        <f aca="false">E54+E56-E60+E62</f>
        <v>11946708.1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0805472.43</v>
      </c>
      <c r="E66" s="31" t="n">
        <f aca="false">E64-E56</f>
        <v>11946708.1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9435153</v>
      </c>
      <c r="D72" s="34" t="n">
        <f aca="false">D11</f>
        <v>31763728.22</v>
      </c>
      <c r="E72" s="34" t="n">
        <f aca="false">E11</f>
        <v>31763728.2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9435153</v>
      </c>
      <c r="D78" s="30" t="n">
        <f aca="false">D16</f>
        <v>23489597.2</v>
      </c>
      <c r="E78" s="30" t="n">
        <f aca="false">E16</f>
        <v>23273101.0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8274131.02</v>
      </c>
      <c r="E82" s="31" t="n">
        <f aca="false">E72+E74-E78+E80</f>
        <v>8490627.1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8274131.02</v>
      </c>
      <c r="E84" s="31" t="n">
        <f aca="false">E82-E74</f>
        <v>8490627.1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reescolar18</cp:lastModifiedBy>
  <cp:lastPrinted>2016-12-20T19:32:28Z</cp:lastPrinted>
  <dcterms:modified xsi:type="dcterms:W3CDTF">2024-10-15T19:24:21Z</dcterms:modified>
  <cp:revision>0</cp:revision>
  <dc:subject/>
  <dc:title/>
</cp:coreProperties>
</file>