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Campechan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401418.2</v>
      </c>
      <c r="D9" s="12" t="n">
        <f aca="false">SUM(D10:D16)</f>
        <v>9389209.42</v>
      </c>
      <c r="E9" s="14" t="s">
        <v>12</v>
      </c>
      <c r="F9" s="12" t="n">
        <f aca="false">SUM(F10:F18)</f>
        <v>5216728.46</v>
      </c>
      <c r="G9" s="12" t="n">
        <f aca="false">SUM(G10:G18)</f>
        <v>8976156.52</v>
      </c>
    </row>
    <row r="10" customFormat="false" ht="12.75" hidden="false" customHeight="false" outlineLevel="0" collapsed="false">
      <c r="B10" s="15" t="s">
        <v>13</v>
      </c>
      <c r="C10" s="12" t="n">
        <v>93796.5</v>
      </c>
      <c r="D10" s="12" t="n">
        <v>17220</v>
      </c>
      <c r="E10" s="16" t="s">
        <v>14</v>
      </c>
      <c r="F10" s="12" t="n">
        <v>907804.86</v>
      </c>
      <c r="G10" s="12" t="n">
        <v>2107201.65</v>
      </c>
    </row>
    <row r="11" customFormat="false" ht="12.75" hidden="false" customHeight="false" outlineLevel="0" collapsed="false">
      <c r="B11" s="15" t="s">
        <v>15</v>
      </c>
      <c r="C11" s="12" t="n">
        <v>22307621.7</v>
      </c>
      <c r="D11" s="12" t="n">
        <v>9371989.42</v>
      </c>
      <c r="E11" s="16" t="s">
        <v>16</v>
      </c>
      <c r="F11" s="12" t="n">
        <v>448426.99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5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52658.5</v>
      </c>
      <c r="G16" s="12" t="n">
        <v>6864579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805.03</v>
      </c>
      <c r="D17" s="12" t="n">
        <f aca="false">SUM(D18:D24)</f>
        <v>5219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338.11</v>
      </c>
      <c r="G18" s="12" t="n">
        <v>4375.7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734.12</v>
      </c>
      <c r="D20" s="12" t="n">
        <v>1098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0.91</v>
      </c>
      <c r="D24" s="12" t="n">
        <v>4121.7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858.68</v>
      </c>
      <c r="D25" s="12" t="n">
        <f aca="false">SUM(D26:D30)</f>
        <v>38637.2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4858.68</v>
      </c>
      <c r="D26" s="12" t="n">
        <v>38637.2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33226.38</v>
      </c>
      <c r="D31" s="12" t="n">
        <f aca="false">SUM(D32:D36)</f>
        <v>133930.38</v>
      </c>
      <c r="E31" s="14" t="s">
        <v>56</v>
      </c>
      <c r="F31" s="12" t="n">
        <f aca="false">SUM(F32:F37)</f>
        <v>47229.92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133226.38</v>
      </c>
      <c r="D32" s="12" t="n">
        <v>133930.38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47229.92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43.68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43.68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627308.29</v>
      </c>
      <c r="D47" s="12" t="n">
        <f aca="false">D9+D17+D25+D31+D37+D38+D41</f>
        <v>9566997.03</v>
      </c>
      <c r="E47" s="11" t="s">
        <v>86</v>
      </c>
      <c r="F47" s="12" t="n">
        <f aca="false">F9+F19+F23+F26+F27+F31+F38+F42</f>
        <v>5266802.06</v>
      </c>
      <c r="G47" s="12" t="n">
        <f aca="false">G9+G19+G23+G26+G27+G31+G38+G42</f>
        <v>8976156.5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13895.13</v>
      </c>
      <c r="D53" s="12" t="n">
        <v>19301771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968672.17</v>
      </c>
      <c r="D55" s="12" t="n">
        <v>-17690806.18</v>
      </c>
      <c r="E55" s="14" t="s">
        <v>100</v>
      </c>
      <c r="F55" s="12" t="n">
        <v>45021101.27</v>
      </c>
      <c r="G55" s="12" t="n">
        <v>43993046.22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5021101.27</v>
      </c>
      <c r="G57" s="12" t="n">
        <f aca="false">SUM(G50:G55)</f>
        <v>43993046.2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0287903.33</v>
      </c>
      <c r="G59" s="12" t="n">
        <f aca="false">G47+G57</f>
        <v>52969202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45222.96</v>
      </c>
      <c r="D60" s="12" t="n">
        <f aca="false">SUM(D50:D58)</f>
        <v>1610965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972531.25</v>
      </c>
      <c r="D62" s="12" t="n">
        <f aca="false">D47+D60</f>
        <v>11177962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975426.8</v>
      </c>
      <c r="G63" s="12" t="n">
        <f aca="false">SUM(G64:G66)</f>
        <v>28975426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562600.98</v>
      </c>
      <c r="G64" s="12" t="n">
        <v>15562600.9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412825.82</v>
      </c>
      <c r="G65" s="12" t="n">
        <v>13412825.8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4290798.88</v>
      </c>
      <c r="G68" s="12" t="n">
        <f aca="false">SUM(G69:G73)</f>
        <v>-70766667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412025.13</v>
      </c>
      <c r="G69" s="12" t="n">
        <v>-3022890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0944730.09</v>
      </c>
      <c r="G70" s="12" t="n">
        <v>-57921839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758093.92</v>
      </c>
      <c r="G73" s="12" t="n">
        <v>-98219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25315372.08</v>
      </c>
      <c r="G79" s="12" t="n">
        <f aca="false">G63+G68+G75</f>
        <v>-41791240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972531.25</v>
      </c>
      <c r="G81" s="12" t="n">
        <f aca="false">G59+G79</f>
        <v>11177962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reescolar18</cp:lastModifiedBy>
  <cp:lastPrinted>2016-12-20T19:33:34Z</cp:lastPrinted>
  <dcterms:modified xsi:type="dcterms:W3CDTF">2024-10-15T19:16:20Z</dcterms:modified>
  <cp:revision>0</cp:revision>
  <dc:subject/>
  <dc:title/>
</cp:coreProperties>
</file>