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Campechan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1785096.08</v>
      </c>
      <c r="D9" s="9" t="n">
        <f aca="false">D10+D11+D12+D15+D16+D19</f>
        <v>10245153</v>
      </c>
      <c r="E9" s="9" t="n">
        <f aca="false">E10+E11+E12+E15+E16+E19</f>
        <v>172030249.08</v>
      </c>
      <c r="F9" s="9" t="n">
        <f aca="false">F10+F11+F12+F15+F16+F19</f>
        <v>72445213.48</v>
      </c>
      <c r="G9" s="9" t="n">
        <f aca="false">G10+G11+G12+G15+G16+G19</f>
        <v>69794512.92</v>
      </c>
      <c r="H9" s="10" t="n">
        <f aca="false">E9-F9</f>
        <v>99585035.6</v>
      </c>
    </row>
    <row r="10" customFormat="false" ht="20.25" hidden="false" customHeight="true" outlineLevel="0" collapsed="false">
      <c r="B10" s="11" t="s">
        <v>14</v>
      </c>
      <c r="C10" s="9" t="n">
        <v>161785096.08</v>
      </c>
      <c r="D10" s="10" t="n">
        <v>10245153</v>
      </c>
      <c r="E10" s="12" t="n">
        <f aca="false">C10+D10</f>
        <v>172030249.08</v>
      </c>
      <c r="F10" s="10" t="n">
        <v>72445213.48</v>
      </c>
      <c r="G10" s="10" t="n">
        <v>69794512.92</v>
      </c>
      <c r="H10" s="12" t="n">
        <f aca="false">E10-F10</f>
        <v>99585035.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1785096.08</v>
      </c>
      <c r="D32" s="9" t="n">
        <f aca="false">D9+D21</f>
        <v>10245153</v>
      </c>
      <c r="E32" s="9" t="n">
        <f aca="false">E9+E21</f>
        <v>172030249.08</v>
      </c>
      <c r="F32" s="9" t="n">
        <f aca="false">F9+F21</f>
        <v>72445213.48</v>
      </c>
      <c r="G32" s="9" t="n">
        <f aca="false">G9+G21</f>
        <v>69794512.92</v>
      </c>
      <c r="H32" s="9" t="n">
        <f aca="false">H9+H21</f>
        <v>99585035.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reescolar18</cp:lastModifiedBy>
  <cp:lastPrinted>2016-12-22T17:35:59Z</cp:lastPrinted>
  <dcterms:modified xsi:type="dcterms:W3CDTF">2024-07-04T20:39:24Z</dcterms:modified>
  <cp:revision>0</cp:revision>
  <dc:subject/>
  <dc:title/>
</cp:coreProperties>
</file>