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Instituto  Campechan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Secretaría Particular</t>
  </si>
  <si>
    <t xml:space="preserve">CoordinaciónAdministrativa</t>
  </si>
  <si>
    <t xml:space="preserve">Órgano Interno de Control</t>
  </si>
  <si>
    <t xml:space="preserve">Secretaría General</t>
  </si>
  <si>
    <t xml:space="preserve">Actas y Acuerdos</t>
  </si>
  <si>
    <t xml:space="preserve">Dirección de Servicios Educativos de Apoyo</t>
  </si>
  <si>
    <t xml:space="preserve">Dirección de Control Escolar</t>
  </si>
  <si>
    <t xml:space="preserve">Dirección de Actividades Deportivas y Recreativas</t>
  </si>
  <si>
    <t xml:space="preserve">Dirección de Superación Académica e Intercambio Institucional</t>
  </si>
  <si>
    <t xml:space="preserve">Coordinación de Cultura</t>
  </si>
  <si>
    <t xml:space="preserve">Coordinación de Supervisión de Academias</t>
  </si>
  <si>
    <t xml:space="preserve">Escuela Normal Primaria</t>
  </si>
  <si>
    <t xml:space="preserve">Escuela Normal Preescolar</t>
  </si>
  <si>
    <t xml:space="preserve">Escuela Normal Superior</t>
  </si>
  <si>
    <t xml:space="preserve">Escuela de Turismo</t>
  </si>
  <si>
    <t xml:space="preserve">Escuela de Trabajo Social</t>
  </si>
  <si>
    <t xml:space="preserve">Escuela Preparatoria Matutina</t>
  </si>
  <si>
    <t xml:space="preserve">Escuela de Ciencias de la Comunicación</t>
  </si>
  <si>
    <t xml:space="preserve">Escuela Preparatoria Vespertina Nocturna</t>
  </si>
  <si>
    <t xml:space="preserve">Escuela de Educación Artística</t>
  </si>
  <si>
    <t xml:space="preserve">Escuela de Mercadotecnia</t>
  </si>
  <si>
    <t xml:space="preserve">Escuela de Gastronomía</t>
  </si>
  <si>
    <t xml:space="preserve">Escuela de Artes Visuales</t>
  </si>
  <si>
    <t xml:space="preserve">Dirección de Lenguas Extranjeras</t>
  </si>
  <si>
    <t xml:space="preserve">Dirección General de Comunicación Social</t>
  </si>
  <si>
    <t xml:space="preserve">Coordinación de Relaciones Públicas</t>
  </si>
  <si>
    <t xml:space="preserve">Coordinación de Radio</t>
  </si>
  <si>
    <t xml:space="preserve">Coordinación de Diseño e Impresión</t>
  </si>
  <si>
    <t xml:space="preserve">Dirección General Jurídica</t>
  </si>
  <si>
    <t xml:space="preserve">Unidad de Transparencia y Acceso a la Información Pública</t>
  </si>
  <si>
    <t xml:space="preserve">Dirección de Servicios Jurídicos</t>
  </si>
  <si>
    <t xml:space="preserve">Dirección General de Planeación y Calidad</t>
  </si>
  <si>
    <t xml:space="preserve">Dirección General de Estudios de Posgrado e Investigación</t>
  </si>
  <si>
    <t xml:space="preserve">Dirección de Investigaciones Históricas y Sociales</t>
  </si>
  <si>
    <t xml:space="preserve">Dirección de Investigación</t>
  </si>
  <si>
    <t xml:space="preserve">Dirección General de Finanzas</t>
  </si>
  <si>
    <t xml:space="preserve">Dirección de Contabilidad</t>
  </si>
  <si>
    <t xml:space="preserve">Dirección de Ingresos y Egresos</t>
  </si>
  <si>
    <t xml:space="preserve">Dirección General de Administración</t>
  </si>
  <si>
    <t xml:space="preserve">Dirección de Recursos Humanos</t>
  </si>
  <si>
    <t xml:space="preserve">Dirección de Recursos Materiales</t>
  </si>
  <si>
    <t xml:space="preserve">Dirección de Servicios Generales</t>
  </si>
  <si>
    <t xml:space="preserve">Dirección de Servicios Administrativos</t>
  </si>
  <si>
    <t xml:space="preserve">Dirección de Tecnologías de la Información y Comunicación</t>
  </si>
  <si>
    <t xml:space="preserve">SUTAAMIC</t>
  </si>
  <si>
    <t xml:space="preserve">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6)</f>
        <v>170708874.97</v>
      </c>
      <c r="D9" s="8" t="n">
        <f aca="false">SUM(D10:D56)</f>
        <v>8007199.48</v>
      </c>
      <c r="E9" s="8" t="n">
        <f aca="false">SUM(E10:E56)</f>
        <v>178716074.45</v>
      </c>
      <c r="F9" s="8" t="n">
        <f aca="false">SUM(F10:F56)</f>
        <v>175792174.69</v>
      </c>
      <c r="G9" s="8" t="n">
        <f aca="false">SUM(G10:G56)</f>
        <v>173072783.38</v>
      </c>
      <c r="H9" s="8" t="n">
        <f aca="false">SUM(H10:H56)</f>
        <v>2923899.76</v>
      </c>
    </row>
    <row r="10" customFormat="false" ht="12.75" hidden="false" customHeight="true" outlineLevel="0" collapsed="false">
      <c r="B10" s="9" t="s">
        <v>14</v>
      </c>
      <c r="C10" s="10" t="n">
        <v>1582071.66</v>
      </c>
      <c r="D10" s="10" t="n">
        <v>283642.04</v>
      </c>
      <c r="E10" s="10" t="n">
        <f aca="false">C10+D10</f>
        <v>1865713.7</v>
      </c>
      <c r="F10" s="10" t="n">
        <v>1837292.37</v>
      </c>
      <c r="G10" s="10" t="n">
        <v>1797844.23</v>
      </c>
      <c r="H10" s="11" t="n">
        <f aca="false">E10-F10</f>
        <v>28421.3299999998</v>
      </c>
    </row>
    <row r="11" customFormat="false" ht="12.75" hidden="false" customHeight="false" outlineLevel="0" collapsed="false">
      <c r="B11" s="9" t="s">
        <v>15</v>
      </c>
      <c r="C11" s="12" t="n">
        <v>1241089</v>
      </c>
      <c r="D11" s="12" t="n">
        <v>22382.68</v>
      </c>
      <c r="E11" s="12" t="n">
        <f aca="false">C11+D11</f>
        <v>1263471.68</v>
      </c>
      <c r="F11" s="12" t="n">
        <v>1238769</v>
      </c>
      <c r="G11" s="12" t="n">
        <v>1207975.53</v>
      </c>
      <c r="H11" s="11" t="n">
        <f aca="false">E11-F11</f>
        <v>24702.6799999999</v>
      </c>
    </row>
    <row r="12" customFormat="false" ht="12.75" hidden="false" customHeight="false" outlineLevel="0" collapsed="false">
      <c r="B12" s="9" t="s">
        <v>16</v>
      </c>
      <c r="C12" s="12" t="n">
        <v>333881</v>
      </c>
      <c r="D12" s="12" t="n">
        <v>25951.48</v>
      </c>
      <c r="E12" s="12" t="n">
        <f aca="false">C12+D12</f>
        <v>359832.48</v>
      </c>
      <c r="F12" s="12" t="n">
        <v>351178.13</v>
      </c>
      <c r="G12" s="12" t="n">
        <v>341100.61</v>
      </c>
      <c r="H12" s="11" t="n">
        <f aca="false">E12-F12</f>
        <v>8654.34999999998</v>
      </c>
    </row>
    <row r="13" customFormat="false" ht="12.75" hidden="false" customHeight="false" outlineLevel="0" collapsed="false">
      <c r="B13" s="9" t="s">
        <v>17</v>
      </c>
      <c r="C13" s="12" t="n">
        <v>1258641</v>
      </c>
      <c r="D13" s="12" t="n">
        <v>-244467.53</v>
      </c>
      <c r="E13" s="12" t="n">
        <f aca="false">C13+D13</f>
        <v>1014173.47</v>
      </c>
      <c r="F13" s="12" t="n">
        <v>961817.05</v>
      </c>
      <c r="G13" s="12" t="n">
        <v>930997.28</v>
      </c>
      <c r="H13" s="11" t="n">
        <f aca="false">E13-F13</f>
        <v>52356.4199999999</v>
      </c>
    </row>
    <row r="14" customFormat="false" ht="12.75" hidden="false" customHeight="false" outlineLevel="0" collapsed="false">
      <c r="B14" s="9" t="s">
        <v>18</v>
      </c>
      <c r="C14" s="12" t="n">
        <v>2910203.31</v>
      </c>
      <c r="D14" s="12" t="n">
        <v>-1077788.11</v>
      </c>
      <c r="E14" s="12" t="n">
        <f aca="false">C14+D14</f>
        <v>1832415.2</v>
      </c>
      <c r="F14" s="12" t="n">
        <v>1797737.57</v>
      </c>
      <c r="G14" s="12" t="n">
        <v>1763151.49</v>
      </c>
      <c r="H14" s="11" t="n">
        <f aca="false">E14-F14</f>
        <v>34677.6299999999</v>
      </c>
    </row>
    <row r="15" customFormat="false" ht="12.75" hidden="false" customHeight="false" outlineLevel="0" collapsed="false">
      <c r="B15" s="9" t="s">
        <v>19</v>
      </c>
      <c r="C15" s="12" t="n">
        <v>626047</v>
      </c>
      <c r="D15" s="12" t="n">
        <v>50439.64</v>
      </c>
      <c r="E15" s="12" t="n">
        <f aca="false">C15+D15</f>
        <v>676486.64</v>
      </c>
      <c r="F15" s="12" t="n">
        <v>661393.37</v>
      </c>
      <c r="G15" s="12" t="n">
        <v>643703.95</v>
      </c>
      <c r="H15" s="11" t="n">
        <f aca="false">E15-F15</f>
        <v>15093.27</v>
      </c>
    </row>
    <row r="16" customFormat="false" ht="12.75" hidden="false" customHeight="false" outlineLevel="0" collapsed="false">
      <c r="B16" s="9" t="s">
        <v>20</v>
      </c>
      <c r="C16" s="12" t="n">
        <v>5386110</v>
      </c>
      <c r="D16" s="12" t="n">
        <v>295751.99</v>
      </c>
      <c r="E16" s="12" t="n">
        <f aca="false">C16+D16</f>
        <v>5681861.99</v>
      </c>
      <c r="F16" s="12" t="n">
        <v>5565492.42</v>
      </c>
      <c r="G16" s="12" t="n">
        <v>5438699.05</v>
      </c>
      <c r="H16" s="11" t="n">
        <f aca="false">E16-F16</f>
        <v>116369.57</v>
      </c>
    </row>
    <row r="17" customFormat="false" ht="12.75" hidden="false" customHeight="false" outlineLevel="0" collapsed="false">
      <c r="B17" s="9" t="s">
        <v>21</v>
      </c>
      <c r="C17" s="12" t="n">
        <v>1789789</v>
      </c>
      <c r="D17" s="12" t="n">
        <v>72517.66</v>
      </c>
      <c r="E17" s="12" t="n">
        <f aca="false">C17+D17</f>
        <v>1862306.66</v>
      </c>
      <c r="F17" s="12" t="n">
        <v>1823920.83</v>
      </c>
      <c r="G17" s="12" t="n">
        <v>1778467.99</v>
      </c>
      <c r="H17" s="11" t="n">
        <f aca="false">E17-F17</f>
        <v>38385.8299999998</v>
      </c>
    </row>
    <row r="18" customFormat="false" ht="12.75" hidden="false" customHeight="false" outlineLevel="0" collapsed="false">
      <c r="B18" s="13" t="s">
        <v>22</v>
      </c>
      <c r="C18" s="12" t="n">
        <v>1550163</v>
      </c>
      <c r="D18" s="12" t="n">
        <v>24075.53</v>
      </c>
      <c r="E18" s="12" t="n">
        <f aca="false">C18+D18</f>
        <v>1574238.53</v>
      </c>
      <c r="F18" s="12" t="n">
        <v>1530409.59</v>
      </c>
      <c r="G18" s="12" t="n">
        <v>1486476.3</v>
      </c>
      <c r="H18" s="12" t="n">
        <f aca="false">E18-F18</f>
        <v>43828.9399999999</v>
      </c>
    </row>
    <row r="19" customFormat="false" ht="25.5" hidden="false" customHeight="false" outlineLevel="0" collapsed="false">
      <c r="B19" s="13" t="s">
        <v>23</v>
      </c>
      <c r="C19" s="12" t="n">
        <v>590142</v>
      </c>
      <c r="D19" s="12" t="n">
        <v>-98405.82</v>
      </c>
      <c r="E19" s="12" t="n">
        <f aca="false">C19+D19</f>
        <v>491736.18</v>
      </c>
      <c r="F19" s="12" t="n">
        <v>482128.98</v>
      </c>
      <c r="G19" s="12" t="n">
        <v>473553.57</v>
      </c>
      <c r="H19" s="12" t="n">
        <f aca="false">E19-F19</f>
        <v>9607.20000000001</v>
      </c>
    </row>
    <row r="20" customFormat="false" ht="12.75" hidden="false" customHeight="false" outlineLevel="0" collapsed="false">
      <c r="B20" s="13" t="s">
        <v>24</v>
      </c>
      <c r="C20" s="12" t="n">
        <v>1235872</v>
      </c>
      <c r="D20" s="12" t="n">
        <v>80101.6</v>
      </c>
      <c r="E20" s="12" t="n">
        <f aca="false">C20+D20</f>
        <v>1315973.6</v>
      </c>
      <c r="F20" s="12" t="n">
        <v>1271883.43</v>
      </c>
      <c r="G20" s="12" t="n">
        <v>1235526.49</v>
      </c>
      <c r="H20" s="12" t="n">
        <f aca="false">E20-F20</f>
        <v>44090.1700000002</v>
      </c>
    </row>
    <row r="21" customFormat="false" ht="12.75" hidden="false" customHeight="false" outlineLevel="0" collapsed="false">
      <c r="B21" s="13" t="s">
        <v>25</v>
      </c>
      <c r="C21" s="12" t="n">
        <v>438467</v>
      </c>
      <c r="D21" s="12" t="n">
        <v>32372.41</v>
      </c>
      <c r="E21" s="12" t="n">
        <f aca="false">C21+D21</f>
        <v>470839.41</v>
      </c>
      <c r="F21" s="12" t="n">
        <v>457496.03</v>
      </c>
      <c r="G21" s="12" t="n">
        <v>445255.74</v>
      </c>
      <c r="H21" s="12" t="n">
        <f aca="false">E21-F21</f>
        <v>13343.3799999999</v>
      </c>
    </row>
    <row r="22" customFormat="false" ht="12.75" hidden="false" customHeight="false" outlineLevel="0" collapsed="false">
      <c r="B22" s="13" t="s">
        <v>26</v>
      </c>
      <c r="C22" s="12" t="n">
        <v>2925395.95</v>
      </c>
      <c r="D22" s="12" t="n">
        <v>-30268.37</v>
      </c>
      <c r="E22" s="12" t="n">
        <f aca="false">C22+D22</f>
        <v>2895127.58</v>
      </c>
      <c r="F22" s="12" t="n">
        <v>2812302.23</v>
      </c>
      <c r="G22" s="12" t="n">
        <v>2740810.45</v>
      </c>
      <c r="H22" s="12" t="n">
        <f aca="false">E22-F22</f>
        <v>82825.3500000001</v>
      </c>
    </row>
    <row r="23" customFormat="false" ht="12.75" hidden="false" customHeight="false" outlineLevel="0" collapsed="false">
      <c r="B23" s="13" t="s">
        <v>27</v>
      </c>
      <c r="C23" s="12" t="n">
        <v>2332653.14</v>
      </c>
      <c r="D23" s="12" t="n">
        <v>207354.99</v>
      </c>
      <c r="E23" s="12" t="n">
        <f aca="false">C23+D23</f>
        <v>2540008.13</v>
      </c>
      <c r="F23" s="12" t="n">
        <v>2476731.9</v>
      </c>
      <c r="G23" s="12" t="n">
        <v>2414334.86</v>
      </c>
      <c r="H23" s="12" t="n">
        <f aca="false">E23-F23</f>
        <v>63276.23</v>
      </c>
    </row>
    <row r="24" customFormat="false" ht="12.75" hidden="false" customHeight="false" outlineLevel="0" collapsed="false">
      <c r="B24" s="13" t="s">
        <v>28</v>
      </c>
      <c r="C24" s="12" t="n">
        <v>3223641.83</v>
      </c>
      <c r="D24" s="12" t="n">
        <v>204012.57</v>
      </c>
      <c r="E24" s="12" t="n">
        <f aca="false">C24+D24</f>
        <v>3427654.4</v>
      </c>
      <c r="F24" s="12" t="n">
        <v>3346309.71</v>
      </c>
      <c r="G24" s="12" t="n">
        <v>3276861.1</v>
      </c>
      <c r="H24" s="12" t="n">
        <f aca="false">E24-F24</f>
        <v>81344.6899999999</v>
      </c>
    </row>
    <row r="25" customFormat="false" ht="12.75" hidden="false" customHeight="false" outlineLevel="0" collapsed="false">
      <c r="B25" s="13" t="s">
        <v>29</v>
      </c>
      <c r="C25" s="12" t="n">
        <v>3664641.52</v>
      </c>
      <c r="D25" s="12" t="n">
        <v>-160178.32</v>
      </c>
      <c r="E25" s="12" t="n">
        <f aca="false">C25+D25</f>
        <v>3504463.2</v>
      </c>
      <c r="F25" s="12" t="n">
        <v>3403310.63</v>
      </c>
      <c r="G25" s="12" t="n">
        <v>3320656.94</v>
      </c>
      <c r="H25" s="12" t="n">
        <f aca="false">E25-F25</f>
        <v>101152.57</v>
      </c>
    </row>
    <row r="26" customFormat="false" ht="12.75" hidden="false" customHeight="false" outlineLevel="0" collapsed="false">
      <c r="B26" s="13" t="s">
        <v>30</v>
      </c>
      <c r="C26" s="12" t="n">
        <v>7542325.1</v>
      </c>
      <c r="D26" s="12" t="n">
        <v>411319.33</v>
      </c>
      <c r="E26" s="12" t="n">
        <f aca="false">C26+D26</f>
        <v>7953644.43</v>
      </c>
      <c r="F26" s="12" t="n">
        <v>7739874.05</v>
      </c>
      <c r="G26" s="12" t="n">
        <v>7545139.55</v>
      </c>
      <c r="H26" s="12" t="n">
        <f aca="false">E26-F26</f>
        <v>213770.38</v>
      </c>
    </row>
    <row r="27" customFormat="false" ht="12.75" hidden="false" customHeight="false" outlineLevel="0" collapsed="false">
      <c r="B27" s="13" t="s">
        <v>31</v>
      </c>
      <c r="C27" s="12" t="n">
        <v>7037339.44</v>
      </c>
      <c r="D27" s="12" t="n">
        <v>171712.71</v>
      </c>
      <c r="E27" s="12" t="n">
        <f aca="false">C27+D27</f>
        <v>7209052.15</v>
      </c>
      <c r="F27" s="12" t="n">
        <v>7008338.42</v>
      </c>
      <c r="G27" s="12" t="n">
        <v>6813999.63</v>
      </c>
      <c r="H27" s="12" t="n">
        <f aca="false">E27-F27</f>
        <v>200713.73</v>
      </c>
    </row>
    <row r="28" customFormat="false" ht="12.75" hidden="false" customHeight="false" outlineLevel="0" collapsed="false">
      <c r="B28" s="13" t="s">
        <v>32</v>
      </c>
      <c r="C28" s="12" t="n">
        <v>2827873</v>
      </c>
      <c r="D28" s="12" t="n">
        <v>279605.38</v>
      </c>
      <c r="E28" s="12" t="n">
        <f aca="false">C28+D28</f>
        <v>3107478.38</v>
      </c>
      <c r="F28" s="12" t="n">
        <v>3005772.06</v>
      </c>
      <c r="G28" s="12" t="n">
        <v>2907784.97</v>
      </c>
      <c r="H28" s="12" t="n">
        <f aca="false">E28-F28</f>
        <v>101706.32</v>
      </c>
    </row>
    <row r="29" customFormat="false" ht="12.75" hidden="false" customHeight="false" outlineLevel="0" collapsed="false">
      <c r="B29" s="13" t="s">
        <v>33</v>
      </c>
      <c r="C29" s="12" t="n">
        <v>5541634.36</v>
      </c>
      <c r="D29" s="12" t="n">
        <v>77155.06</v>
      </c>
      <c r="E29" s="12" t="n">
        <f aca="false">C29+D29</f>
        <v>5618789.42</v>
      </c>
      <c r="F29" s="12" t="n">
        <v>5546827.5</v>
      </c>
      <c r="G29" s="12" t="n">
        <v>5474539.47</v>
      </c>
      <c r="H29" s="12" t="n">
        <f aca="false">E29-F29</f>
        <v>71961.9199999999</v>
      </c>
    </row>
    <row r="30" customFormat="false" ht="12.75" hidden="false" customHeight="false" outlineLevel="0" collapsed="false">
      <c r="B30" s="13" t="s">
        <v>34</v>
      </c>
      <c r="C30" s="12" t="n">
        <v>6565987.08</v>
      </c>
      <c r="D30" s="12" t="n">
        <v>1148226.02</v>
      </c>
      <c r="E30" s="12" t="n">
        <f aca="false">C30+D30</f>
        <v>7714213.1</v>
      </c>
      <c r="F30" s="12" t="n">
        <v>7568729.36</v>
      </c>
      <c r="G30" s="12" t="n">
        <v>7387856.94</v>
      </c>
      <c r="H30" s="12" t="n">
        <f aca="false">E30-F30</f>
        <v>145483.739999999</v>
      </c>
    </row>
    <row r="31" customFormat="false" ht="12.75" hidden="false" customHeight="false" outlineLevel="0" collapsed="false">
      <c r="B31" s="13" t="s">
        <v>35</v>
      </c>
      <c r="C31" s="12" t="n">
        <v>4160650</v>
      </c>
      <c r="D31" s="12" t="n">
        <v>-1331653.96</v>
      </c>
      <c r="E31" s="12" t="n">
        <f aca="false">C31+D31</f>
        <v>2828996.04</v>
      </c>
      <c r="F31" s="12" t="n">
        <v>2751578.56</v>
      </c>
      <c r="G31" s="12" t="n">
        <v>2661490.8</v>
      </c>
      <c r="H31" s="12" t="n">
        <f aca="false">E31-F31</f>
        <v>77417.48</v>
      </c>
    </row>
    <row r="32" customFormat="false" ht="12.75" hidden="false" customHeight="false" outlineLevel="0" collapsed="false">
      <c r="B32" s="13" t="s">
        <v>36</v>
      </c>
      <c r="C32" s="12" t="n">
        <v>4099585.38</v>
      </c>
      <c r="D32" s="12" t="n">
        <v>29523.97</v>
      </c>
      <c r="E32" s="12" t="n">
        <f aca="false">C32+D32</f>
        <v>4129109.35</v>
      </c>
      <c r="F32" s="12" t="n">
        <v>4006331.34</v>
      </c>
      <c r="G32" s="12" t="n">
        <v>3889218.08</v>
      </c>
      <c r="H32" s="12" t="n">
        <f aca="false">E32-F32</f>
        <v>122778.01</v>
      </c>
    </row>
    <row r="33" customFormat="false" ht="12.75" hidden="false" customHeight="false" outlineLevel="0" collapsed="false">
      <c r="B33" s="13" t="s">
        <v>37</v>
      </c>
      <c r="C33" s="12" t="n">
        <v>2429890.13</v>
      </c>
      <c r="D33" s="12" t="n">
        <v>-174809.42</v>
      </c>
      <c r="E33" s="12" t="n">
        <f aca="false">C33+D33</f>
        <v>2255080.71</v>
      </c>
      <c r="F33" s="12" t="n">
        <v>2199798.65</v>
      </c>
      <c r="G33" s="12" t="n">
        <v>2138938.24</v>
      </c>
      <c r="H33" s="12" t="n">
        <f aca="false">E33-F33</f>
        <v>55282.0600000001</v>
      </c>
    </row>
    <row r="34" customFormat="false" ht="12.75" hidden="false" customHeight="false" outlineLevel="0" collapsed="false">
      <c r="B34" s="13" t="s">
        <v>38</v>
      </c>
      <c r="C34" s="12" t="n">
        <v>3003700.31</v>
      </c>
      <c r="D34" s="12" t="n">
        <v>146791.2</v>
      </c>
      <c r="E34" s="12" t="n">
        <f aca="false">C34+D34</f>
        <v>3150491.51</v>
      </c>
      <c r="F34" s="12" t="n">
        <v>3077520.4</v>
      </c>
      <c r="G34" s="12" t="n">
        <v>2991095.72</v>
      </c>
      <c r="H34" s="12" t="n">
        <f aca="false">E34-F34</f>
        <v>72971.1100000003</v>
      </c>
    </row>
    <row r="35" customFormat="false" ht="12.75" hidden="false" customHeight="false" outlineLevel="0" collapsed="false">
      <c r="B35" s="13" t="s">
        <v>39</v>
      </c>
      <c r="C35" s="12" t="n">
        <v>1008350.72</v>
      </c>
      <c r="D35" s="12" t="n">
        <v>192024.54</v>
      </c>
      <c r="E35" s="12" t="n">
        <f aca="false">C35+D35</f>
        <v>1200375.26</v>
      </c>
      <c r="F35" s="12" t="n">
        <v>1182188.69</v>
      </c>
      <c r="G35" s="12" t="n">
        <v>1162384.98</v>
      </c>
      <c r="H35" s="12" t="n">
        <f aca="false">E35-F35</f>
        <v>18186.5700000001</v>
      </c>
    </row>
    <row r="36" customFormat="false" ht="12.75" hidden="false" customHeight="false" outlineLevel="0" collapsed="false">
      <c r="B36" s="13" t="s">
        <v>40</v>
      </c>
      <c r="C36" s="12" t="n">
        <v>507160</v>
      </c>
      <c r="D36" s="12" t="n">
        <v>-123834.51</v>
      </c>
      <c r="E36" s="12" t="n">
        <f aca="false">C36+D36</f>
        <v>383325.49</v>
      </c>
      <c r="F36" s="12" t="n">
        <v>376103.78</v>
      </c>
      <c r="G36" s="12" t="n">
        <v>368610.71</v>
      </c>
      <c r="H36" s="12" t="n">
        <f aca="false">E36-F36</f>
        <v>7221.70999999996</v>
      </c>
    </row>
    <row r="37" customFormat="false" ht="12.75" hidden="false" customHeight="false" outlineLevel="0" collapsed="false">
      <c r="B37" s="13" t="s">
        <v>41</v>
      </c>
      <c r="C37" s="12" t="n">
        <v>451508</v>
      </c>
      <c r="D37" s="12" t="n">
        <v>351677.72</v>
      </c>
      <c r="E37" s="12" t="n">
        <f aca="false">C37+D37</f>
        <v>803185.72</v>
      </c>
      <c r="F37" s="12" t="n">
        <v>753208</v>
      </c>
      <c r="G37" s="12" t="n">
        <v>732161.26</v>
      </c>
      <c r="H37" s="12" t="n">
        <f aca="false">E37-F37</f>
        <v>49977.72</v>
      </c>
    </row>
    <row r="38" customFormat="false" ht="12.75" hidden="false" customHeight="false" outlineLevel="0" collapsed="false">
      <c r="B38" s="13" t="s">
        <v>42</v>
      </c>
      <c r="C38" s="12" t="n">
        <v>642214</v>
      </c>
      <c r="D38" s="12" t="n">
        <v>-19154.9</v>
      </c>
      <c r="E38" s="12" t="n">
        <f aca="false">C38+D38</f>
        <v>623059.1</v>
      </c>
      <c r="F38" s="12" t="n">
        <v>606600.97</v>
      </c>
      <c r="G38" s="12" t="n">
        <v>588013.79</v>
      </c>
      <c r="H38" s="12" t="n">
        <f aca="false">E38-F38</f>
        <v>16458.13</v>
      </c>
    </row>
    <row r="39" customFormat="false" ht="12.75" hidden="false" customHeight="false" outlineLevel="0" collapsed="false">
      <c r="B39" s="13" t="s">
        <v>43</v>
      </c>
      <c r="C39" s="12" t="n">
        <v>839944</v>
      </c>
      <c r="D39" s="12" t="n">
        <v>10990.6</v>
      </c>
      <c r="E39" s="12" t="n">
        <f aca="false">C39+D39</f>
        <v>850934.6</v>
      </c>
      <c r="F39" s="12" t="n">
        <v>838993.74</v>
      </c>
      <c r="G39" s="12" t="n">
        <v>822422.37</v>
      </c>
      <c r="H39" s="12" t="n">
        <f aca="false">E39-F39</f>
        <v>11940.86</v>
      </c>
    </row>
    <row r="40" customFormat="false" ht="25.5" hidden="false" customHeight="false" outlineLevel="0" collapsed="false">
      <c r="B40" s="13" t="s">
        <v>44</v>
      </c>
      <c r="C40" s="12" t="n">
        <v>263143</v>
      </c>
      <c r="D40" s="12" t="n">
        <v>187858.05</v>
      </c>
      <c r="E40" s="12" t="n">
        <f aca="false">C40+D40</f>
        <v>451001.05</v>
      </c>
      <c r="F40" s="12" t="n">
        <v>434575.67</v>
      </c>
      <c r="G40" s="12" t="n">
        <v>411834.88</v>
      </c>
      <c r="H40" s="12" t="n">
        <f aca="false">E40-F40</f>
        <v>16425.38</v>
      </c>
    </row>
    <row r="41" customFormat="false" ht="12.75" hidden="false" customHeight="false" outlineLevel="0" collapsed="false">
      <c r="B41" s="13" t="s">
        <v>45</v>
      </c>
      <c r="C41" s="12" t="n">
        <v>585012</v>
      </c>
      <c r="D41" s="12" t="n">
        <v>58566.48</v>
      </c>
      <c r="E41" s="12" t="n">
        <f aca="false">C41+D41</f>
        <v>643578.48</v>
      </c>
      <c r="F41" s="12" t="n">
        <v>627921.33</v>
      </c>
      <c r="G41" s="12" t="n">
        <v>609759.81</v>
      </c>
      <c r="H41" s="12" t="n">
        <f aca="false">E41-F41</f>
        <v>15657.15</v>
      </c>
    </row>
    <row r="42" customFormat="false" ht="12.75" hidden="false" customHeight="false" outlineLevel="0" collapsed="false">
      <c r="B42" s="13" t="s">
        <v>46</v>
      </c>
      <c r="C42" s="12" t="n">
        <v>3401293</v>
      </c>
      <c r="D42" s="12" t="n">
        <v>79054.55</v>
      </c>
      <c r="E42" s="12" t="n">
        <f aca="false">C42+D42</f>
        <v>3480347.55</v>
      </c>
      <c r="F42" s="12" t="n">
        <v>3419125.27</v>
      </c>
      <c r="G42" s="12" t="n">
        <v>3352666.11</v>
      </c>
      <c r="H42" s="12" t="n">
        <f aca="false">E42-F42</f>
        <v>61222.2799999998</v>
      </c>
    </row>
    <row r="43" customFormat="false" ht="25.5" hidden="false" customHeight="false" outlineLevel="0" collapsed="false">
      <c r="B43" s="13" t="s">
        <v>47</v>
      </c>
      <c r="C43" s="12" t="n">
        <v>2648337.04</v>
      </c>
      <c r="D43" s="12" t="n">
        <v>35269.61</v>
      </c>
      <c r="E43" s="12" t="n">
        <f aca="false">C43+D43</f>
        <v>2683606.65</v>
      </c>
      <c r="F43" s="12" t="n">
        <v>2587603.31</v>
      </c>
      <c r="G43" s="12" t="n">
        <v>2533918.31</v>
      </c>
      <c r="H43" s="12" t="n">
        <f aca="false">E43-F43</f>
        <v>96003.3399999999</v>
      </c>
    </row>
    <row r="44" customFormat="false" ht="12.75" hidden="false" customHeight="false" outlineLevel="0" collapsed="false">
      <c r="B44" s="13" t="s">
        <v>48</v>
      </c>
      <c r="C44" s="12" t="n">
        <v>737664</v>
      </c>
      <c r="D44" s="12" t="n">
        <v>-25055.02</v>
      </c>
      <c r="E44" s="12" t="n">
        <f aca="false">C44+D44</f>
        <v>712608.98</v>
      </c>
      <c r="F44" s="12" t="n">
        <v>693211.87</v>
      </c>
      <c r="G44" s="12" t="n">
        <v>672067.48</v>
      </c>
      <c r="H44" s="12" t="n">
        <f aca="false">E44-F44</f>
        <v>19397.11</v>
      </c>
    </row>
    <row r="45" customFormat="false" ht="12.75" hidden="false" customHeight="false" outlineLevel="0" collapsed="false">
      <c r="B45" s="13" t="s">
        <v>49</v>
      </c>
      <c r="C45" s="12" t="n">
        <v>334404</v>
      </c>
      <c r="D45" s="12" t="n">
        <v>581634.13</v>
      </c>
      <c r="E45" s="12" t="n">
        <f aca="false">C45+D45</f>
        <v>916038.13</v>
      </c>
      <c r="F45" s="12" t="n">
        <v>898094.1</v>
      </c>
      <c r="G45" s="12" t="n">
        <v>874835.71</v>
      </c>
      <c r="H45" s="12" t="n">
        <f aca="false">E45-F45</f>
        <v>17944.03</v>
      </c>
    </row>
    <row r="46" customFormat="false" ht="12.75" hidden="false" customHeight="false" outlineLevel="0" collapsed="false">
      <c r="B46" s="13" t="s">
        <v>50</v>
      </c>
      <c r="C46" s="12" t="n">
        <v>1675603</v>
      </c>
      <c r="D46" s="12" t="n">
        <v>-216138.83</v>
      </c>
      <c r="E46" s="12" t="n">
        <f aca="false">C46+D46</f>
        <v>1459464.17</v>
      </c>
      <c r="F46" s="12" t="n">
        <v>1396274.26</v>
      </c>
      <c r="G46" s="12" t="n">
        <v>1375283.09</v>
      </c>
      <c r="H46" s="12" t="n">
        <f aca="false">E46-F46</f>
        <v>63189.9099999999</v>
      </c>
    </row>
    <row r="47" customFormat="false" ht="12.75" hidden="false" customHeight="false" outlineLevel="0" collapsed="false">
      <c r="B47" s="13" t="s">
        <v>51</v>
      </c>
      <c r="C47" s="12" t="n">
        <v>1486673</v>
      </c>
      <c r="D47" s="12" t="n">
        <v>109948.45</v>
      </c>
      <c r="E47" s="12" t="n">
        <f aca="false">C47+D47</f>
        <v>1596621.45</v>
      </c>
      <c r="F47" s="12" t="n">
        <v>1560238.6</v>
      </c>
      <c r="G47" s="12" t="n">
        <v>1517671.58</v>
      </c>
      <c r="H47" s="12" t="n">
        <f aca="false">E47-F47</f>
        <v>36382.8499999999</v>
      </c>
    </row>
    <row r="48" customFormat="false" ht="12.75" hidden="false" customHeight="false" outlineLevel="0" collapsed="false">
      <c r="B48" s="13" t="s">
        <v>52</v>
      </c>
      <c r="C48" s="12" t="n">
        <v>1193296</v>
      </c>
      <c r="D48" s="12" t="n">
        <v>52868.48</v>
      </c>
      <c r="E48" s="12" t="n">
        <f aca="false">C48+D48</f>
        <v>1246164.48</v>
      </c>
      <c r="F48" s="12" t="n">
        <v>1221769.61</v>
      </c>
      <c r="G48" s="12" t="n">
        <v>1189811.84</v>
      </c>
      <c r="H48" s="12" t="n">
        <f aca="false">E48-F48</f>
        <v>24394.8699999999</v>
      </c>
    </row>
    <row r="49" customFormat="false" ht="12.75" hidden="false" customHeight="false" outlineLevel="0" collapsed="false">
      <c r="B49" s="13" t="s">
        <v>53</v>
      </c>
      <c r="C49" s="12" t="n">
        <v>2927808</v>
      </c>
      <c r="D49" s="12" t="n">
        <v>978234.12</v>
      </c>
      <c r="E49" s="12" t="n">
        <f aca="false">C49+D49</f>
        <v>3906042.12</v>
      </c>
      <c r="F49" s="12" t="n">
        <v>3706315.06</v>
      </c>
      <c r="G49" s="12" t="n">
        <v>3660797.05</v>
      </c>
      <c r="H49" s="12" t="n">
        <f aca="false">E49-F49</f>
        <v>199727.06</v>
      </c>
    </row>
    <row r="50" customFormat="false" ht="12.75" hidden="false" customHeight="false" outlineLevel="0" collapsed="false">
      <c r="B50" s="13" t="s">
        <v>54</v>
      </c>
      <c r="C50" s="12" t="n">
        <v>2563438</v>
      </c>
      <c r="D50" s="12" t="n">
        <v>244012.25</v>
      </c>
      <c r="E50" s="12" t="n">
        <f aca="false">C50+D50</f>
        <v>2807450.25</v>
      </c>
      <c r="F50" s="12" t="n">
        <v>2750682.93</v>
      </c>
      <c r="G50" s="12" t="n">
        <v>2683861.43</v>
      </c>
      <c r="H50" s="12" t="n">
        <f aca="false">E50-F50</f>
        <v>56767.3199999998</v>
      </c>
    </row>
    <row r="51" customFormat="false" ht="12.75" hidden="false" customHeight="false" outlineLevel="0" collapsed="false">
      <c r="B51" s="13" t="s">
        <v>55</v>
      </c>
      <c r="C51" s="12" t="n">
        <v>1738263</v>
      </c>
      <c r="D51" s="12" t="n">
        <v>-198285.61</v>
      </c>
      <c r="E51" s="12" t="n">
        <f aca="false">C51+D51</f>
        <v>1539977.39</v>
      </c>
      <c r="F51" s="12" t="n">
        <v>1506205.27</v>
      </c>
      <c r="G51" s="12" t="n">
        <v>1463876.54</v>
      </c>
      <c r="H51" s="12" t="n">
        <f aca="false">E51-F51</f>
        <v>33772.1200000001</v>
      </c>
    </row>
    <row r="52" customFormat="false" ht="12.75" hidden="false" customHeight="false" outlineLevel="0" collapsed="false">
      <c r="B52" s="13" t="s">
        <v>56</v>
      </c>
      <c r="C52" s="12" t="n">
        <v>9687071</v>
      </c>
      <c r="D52" s="12" t="n">
        <v>-198001.91</v>
      </c>
      <c r="E52" s="12" t="n">
        <f aca="false">C52+D52</f>
        <v>9489069.09</v>
      </c>
      <c r="F52" s="12" t="n">
        <v>9276964.26</v>
      </c>
      <c r="G52" s="12" t="n">
        <v>9030853.18</v>
      </c>
      <c r="H52" s="12" t="n">
        <f aca="false">E52-F52</f>
        <v>212104.83</v>
      </c>
    </row>
    <row r="53" customFormat="false" ht="12.75" hidden="false" customHeight="false" outlineLevel="0" collapsed="false">
      <c r="B53" s="13" t="s">
        <v>57</v>
      </c>
      <c r="C53" s="12" t="n">
        <v>1058625</v>
      </c>
      <c r="D53" s="12" t="n">
        <v>-51725.88</v>
      </c>
      <c r="E53" s="12" t="n">
        <f aca="false">C53+D53</f>
        <v>1006899.12</v>
      </c>
      <c r="F53" s="12" t="n">
        <v>988215.83</v>
      </c>
      <c r="G53" s="12" t="n">
        <v>961553.4</v>
      </c>
      <c r="H53" s="12" t="n">
        <f aca="false">E53-F53</f>
        <v>18683.29</v>
      </c>
    </row>
    <row r="54" customFormat="false" ht="25.5" hidden="false" customHeight="false" outlineLevel="0" collapsed="false">
      <c r="B54" s="13" t="s">
        <v>58</v>
      </c>
      <c r="C54" s="12" t="n">
        <v>3028748</v>
      </c>
      <c r="D54" s="12" t="n">
        <v>733797.21</v>
      </c>
      <c r="E54" s="12" t="n">
        <f aca="false">C54+D54</f>
        <v>3762545.21</v>
      </c>
      <c r="F54" s="12" t="n">
        <v>3634435.13</v>
      </c>
      <c r="G54" s="12" t="n">
        <v>3549217.45</v>
      </c>
      <c r="H54" s="12" t="n">
        <f aca="false">E54-F54</f>
        <v>128110.08</v>
      </c>
    </row>
    <row r="55" customFormat="false" ht="12.75" hidden="false" customHeight="false" outlineLevel="0" collapsed="false">
      <c r="B55" s="13" t="s">
        <v>59</v>
      </c>
      <c r="C55" s="12" t="n">
        <v>600000</v>
      </c>
      <c r="D55" s="12" t="n">
        <v>-464397.29</v>
      </c>
      <c r="E55" s="12" t="n">
        <f aca="false">C55+D55</f>
        <v>135602.71</v>
      </c>
      <c r="F55" s="12" t="n">
        <v>135483.92</v>
      </c>
      <c r="G55" s="12" t="n">
        <v>135483.92</v>
      </c>
      <c r="H55" s="12" t="n">
        <f aca="false">E55-F55</f>
        <v>118.790000000008</v>
      </c>
    </row>
    <row r="56" customFormat="false" ht="12.75" hidden="false" customHeight="false" outlineLevel="0" collapsed="false">
      <c r="B56" s="13" t="s">
        <v>60</v>
      </c>
      <c r="C56" s="12" t="n">
        <v>59032527</v>
      </c>
      <c r="D56" s="12" t="n">
        <v>5242492.51</v>
      </c>
      <c r="E56" s="12" t="n">
        <f aca="false">C56+D56</f>
        <v>64275019.51</v>
      </c>
      <c r="F56" s="12" t="n">
        <v>64275019.51</v>
      </c>
      <c r="G56" s="12" t="n">
        <v>64270219.51</v>
      </c>
      <c r="H56" s="12" t="n">
        <f aca="false">E56-F56</f>
        <v>0</v>
      </c>
    </row>
    <row r="57" s="14" customFormat="true" ht="12.75" hidden="false" customHeight="false" outlineLevel="0" collapsed="false">
      <c r="B57" s="15" t="s">
        <v>61</v>
      </c>
      <c r="C57" s="16" t="n">
        <f aca="false">SUM(C58:C104)</f>
        <v>19179729</v>
      </c>
      <c r="D57" s="16" t="n">
        <f aca="false">SUM(D58:D104)</f>
        <v>11202756.08</v>
      </c>
      <c r="E57" s="16" t="n">
        <f aca="false">SUM(E58:E104)</f>
        <v>30382485.08</v>
      </c>
      <c r="F57" s="16" t="n">
        <f aca="false">SUM(F58:F104)</f>
        <v>30382122.15</v>
      </c>
      <c r="G57" s="16" t="n">
        <f aca="false">SUM(G58:G104)</f>
        <v>30382122.15</v>
      </c>
      <c r="H57" s="16" t="n">
        <f aca="false">SUM(H58:H104)</f>
        <v>362.930000000109</v>
      </c>
    </row>
    <row r="58" customFormat="false" ht="12.75" hidden="false" customHeight="false" outlineLevel="0" collapsed="false">
      <c r="B58" s="9" t="s">
        <v>14</v>
      </c>
      <c r="C58" s="10" t="n">
        <v>222684</v>
      </c>
      <c r="D58" s="10" t="n">
        <v>259742.58</v>
      </c>
      <c r="E58" s="10" t="n">
        <f aca="false">C58+D58</f>
        <v>482426.58</v>
      </c>
      <c r="F58" s="10" t="n">
        <v>482066.58</v>
      </c>
      <c r="G58" s="10" t="n">
        <v>482066.58</v>
      </c>
      <c r="H58" s="11" t="n">
        <f aca="false">E58-F58</f>
        <v>359.999999999942</v>
      </c>
    </row>
    <row r="59" customFormat="false" ht="12.75" hidden="false" customHeight="false" outlineLevel="0" collapsed="false">
      <c r="B59" s="9" t="s">
        <v>15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16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9" t="s">
        <v>17</v>
      </c>
      <c r="C61" s="10" t="n">
        <v>130000</v>
      </c>
      <c r="D61" s="10" t="n">
        <v>-116433.99</v>
      </c>
      <c r="E61" s="10" t="n">
        <f aca="false">C61+D61</f>
        <v>13566.01</v>
      </c>
      <c r="F61" s="10" t="n">
        <v>13566.01</v>
      </c>
      <c r="G61" s="10" t="n">
        <v>13566.01</v>
      </c>
      <c r="H61" s="11" t="n">
        <f aca="false">E61-F61</f>
        <v>0</v>
      </c>
    </row>
    <row r="62" customFormat="false" ht="12.75" hidden="false" customHeight="false" outlineLevel="0" collapsed="false">
      <c r="B62" s="9" t="s">
        <v>18</v>
      </c>
      <c r="C62" s="12" t="n">
        <v>0</v>
      </c>
      <c r="D62" s="12" t="n">
        <v>11136</v>
      </c>
      <c r="E62" s="12" t="n">
        <f aca="false">C62+D62</f>
        <v>11136</v>
      </c>
      <c r="F62" s="12" t="n">
        <v>11136</v>
      </c>
      <c r="G62" s="12" t="n">
        <v>11136</v>
      </c>
      <c r="H62" s="11" t="n">
        <f aca="false">E62-F62</f>
        <v>0</v>
      </c>
    </row>
    <row r="63" customFormat="false" ht="12.75" hidden="false" customHeight="false" outlineLevel="0" collapsed="false">
      <c r="B63" s="9" t="s">
        <v>19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9" t="s">
        <v>20</v>
      </c>
      <c r="C64" s="12" t="n">
        <v>258000</v>
      </c>
      <c r="D64" s="12" t="n">
        <v>-30171.75</v>
      </c>
      <c r="E64" s="12" t="n">
        <f aca="false">C64+D64</f>
        <v>227828.25</v>
      </c>
      <c r="F64" s="12" t="n">
        <v>227828.25</v>
      </c>
      <c r="G64" s="12" t="n">
        <v>227828.25</v>
      </c>
      <c r="H64" s="11" t="n">
        <f aca="false">E64-F64</f>
        <v>0</v>
      </c>
    </row>
    <row r="65" customFormat="false" ht="12.75" hidden="false" customHeight="false" outlineLevel="0" collapsed="false">
      <c r="B65" s="9" t="s">
        <v>21</v>
      </c>
      <c r="C65" s="12" t="n">
        <v>230000</v>
      </c>
      <c r="D65" s="12" t="n">
        <v>-13544</v>
      </c>
      <c r="E65" s="12" t="n">
        <f aca="false">C65+D65</f>
        <v>216456</v>
      </c>
      <c r="F65" s="12" t="n">
        <v>216456</v>
      </c>
      <c r="G65" s="12" t="n">
        <v>216456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2</v>
      </c>
      <c r="C66" s="12" t="n">
        <v>113000</v>
      </c>
      <c r="D66" s="12" t="n">
        <v>-22230.7</v>
      </c>
      <c r="E66" s="12" t="n">
        <f aca="false">C66+D66</f>
        <v>90769.3</v>
      </c>
      <c r="F66" s="12" t="n">
        <v>90769.3</v>
      </c>
      <c r="G66" s="12" t="n">
        <v>90769.3</v>
      </c>
      <c r="H66" s="11" t="n">
        <f aca="false">E66-F66</f>
        <v>0</v>
      </c>
    </row>
    <row r="67" customFormat="false" ht="25.5" hidden="false" customHeight="false" outlineLevel="0" collapsed="false">
      <c r="B67" s="13" t="s">
        <v>23</v>
      </c>
      <c r="C67" s="12" t="n">
        <v>270000</v>
      </c>
      <c r="D67" s="12" t="n">
        <v>-25504.32</v>
      </c>
      <c r="E67" s="12" t="n">
        <f aca="false">C67+D67</f>
        <v>244495.68</v>
      </c>
      <c r="F67" s="12" t="n">
        <v>244495.68</v>
      </c>
      <c r="G67" s="12" t="n">
        <v>244495.68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24</v>
      </c>
      <c r="C68" s="12" t="n">
        <v>4000</v>
      </c>
      <c r="D68" s="12" t="n">
        <v>-1796</v>
      </c>
      <c r="E68" s="12" t="n">
        <f aca="false">C68+D68</f>
        <v>2204</v>
      </c>
      <c r="F68" s="12" t="n">
        <v>2204</v>
      </c>
      <c r="G68" s="12" t="n">
        <v>2204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25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26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2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2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9</v>
      </c>
      <c r="C73" s="12" t="n">
        <v>210000</v>
      </c>
      <c r="D73" s="12" t="n">
        <v>-169847.76</v>
      </c>
      <c r="E73" s="12" t="n">
        <f aca="false">C73+D73</f>
        <v>40152.24</v>
      </c>
      <c r="F73" s="12" t="n">
        <v>40152.24</v>
      </c>
      <c r="G73" s="12" t="n">
        <v>40152.24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0</v>
      </c>
      <c r="C74" s="12" t="n">
        <v>56000</v>
      </c>
      <c r="D74" s="12" t="n">
        <v>17247</v>
      </c>
      <c r="E74" s="12" t="n">
        <f aca="false">C74+D74</f>
        <v>73247</v>
      </c>
      <c r="F74" s="12" t="n">
        <v>73247</v>
      </c>
      <c r="G74" s="12" t="n">
        <v>73247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1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32</v>
      </c>
      <c r="C76" s="12" t="n">
        <v>11000</v>
      </c>
      <c r="D76" s="12" t="n">
        <v>3310</v>
      </c>
      <c r="E76" s="12" t="n">
        <f aca="false">C76+D76</f>
        <v>14310</v>
      </c>
      <c r="F76" s="12" t="n">
        <v>14310</v>
      </c>
      <c r="G76" s="12" t="n">
        <v>1431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33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34</v>
      </c>
      <c r="C78" s="12" t="n">
        <v>36431.04</v>
      </c>
      <c r="D78" s="12" t="n">
        <v>210453.13</v>
      </c>
      <c r="E78" s="12" t="n">
        <f aca="false">C78+D78</f>
        <v>246884.17</v>
      </c>
      <c r="F78" s="12" t="n">
        <v>246884.17</v>
      </c>
      <c r="G78" s="12" t="n">
        <v>246884.17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35</v>
      </c>
      <c r="C79" s="12" t="n">
        <v>40000</v>
      </c>
      <c r="D79" s="12" t="n">
        <v>-34690</v>
      </c>
      <c r="E79" s="12" t="n">
        <f aca="false">C79+D79</f>
        <v>5310</v>
      </c>
      <c r="F79" s="12" t="n">
        <v>5310</v>
      </c>
      <c r="G79" s="12" t="n">
        <v>531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36</v>
      </c>
      <c r="C80" s="12" t="n">
        <v>240000</v>
      </c>
      <c r="D80" s="12" t="n">
        <v>5796.35</v>
      </c>
      <c r="E80" s="12" t="n">
        <f aca="false">C80+D80</f>
        <v>245796.35</v>
      </c>
      <c r="F80" s="12" t="n">
        <v>245796.35</v>
      </c>
      <c r="G80" s="12" t="n">
        <v>245796.35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37</v>
      </c>
      <c r="C81" s="12" t="n">
        <v>26000</v>
      </c>
      <c r="D81" s="12" t="n">
        <v>209007.75</v>
      </c>
      <c r="E81" s="12" t="n">
        <f aca="false">C81+D81</f>
        <v>235007.75</v>
      </c>
      <c r="F81" s="12" t="n">
        <v>235007.75</v>
      </c>
      <c r="G81" s="12" t="n">
        <v>235007.75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38</v>
      </c>
      <c r="C82" s="12" t="n">
        <v>25000</v>
      </c>
      <c r="D82" s="12" t="n">
        <v>-15001.52</v>
      </c>
      <c r="E82" s="12" t="n">
        <f aca="false">C82+D82</f>
        <v>9998.48</v>
      </c>
      <c r="F82" s="12" t="n">
        <v>9998.48</v>
      </c>
      <c r="G82" s="12" t="n">
        <v>9998.48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39</v>
      </c>
      <c r="C83" s="12" t="n">
        <v>276000</v>
      </c>
      <c r="D83" s="12" t="n">
        <v>34970.41</v>
      </c>
      <c r="E83" s="12" t="n">
        <f aca="false">C83+D83</f>
        <v>310970.41</v>
      </c>
      <c r="F83" s="12" t="n">
        <v>310970.41</v>
      </c>
      <c r="G83" s="12" t="n">
        <v>310970.41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40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41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42</v>
      </c>
      <c r="C86" s="12" t="n">
        <v>108950</v>
      </c>
      <c r="D86" s="12" t="n">
        <v>65.06</v>
      </c>
      <c r="E86" s="12" t="n">
        <f aca="false">C86+D86</f>
        <v>109015.06</v>
      </c>
      <c r="F86" s="12" t="n">
        <v>109015.06</v>
      </c>
      <c r="G86" s="12" t="n">
        <v>109015.06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43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25.5" hidden="false" customHeight="false" outlineLevel="0" collapsed="false">
      <c r="B88" s="13" t="s">
        <v>44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45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46</v>
      </c>
      <c r="C90" s="12" t="n">
        <v>1049460</v>
      </c>
      <c r="D90" s="12" t="n">
        <v>-215592.74</v>
      </c>
      <c r="E90" s="12" t="n">
        <f aca="false">C90+D90</f>
        <v>833867.26</v>
      </c>
      <c r="F90" s="12" t="n">
        <v>833867.26</v>
      </c>
      <c r="G90" s="12" t="n">
        <v>833867.26</v>
      </c>
      <c r="H90" s="11" t="n">
        <f aca="false">E90-F90</f>
        <v>0</v>
      </c>
    </row>
    <row r="91" customFormat="false" ht="25.5" hidden="false" customHeight="false" outlineLevel="0" collapsed="false">
      <c r="B91" s="13" t="s">
        <v>47</v>
      </c>
      <c r="C91" s="12" t="n">
        <v>31000</v>
      </c>
      <c r="D91" s="12" t="n">
        <v>-3100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2.75" hidden="false" customHeight="false" outlineLevel="0" collapsed="false">
      <c r="B92" s="13" t="s">
        <v>48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2.75" hidden="false" customHeight="false" outlineLevel="0" collapsed="false">
      <c r="B93" s="13" t="s">
        <v>49</v>
      </c>
      <c r="C93" s="12" t="n">
        <v>60000</v>
      </c>
      <c r="D93" s="12" t="n">
        <v>743.41</v>
      </c>
      <c r="E93" s="12" t="n">
        <f aca="false">C93+D93</f>
        <v>60743.41</v>
      </c>
      <c r="F93" s="12" t="n">
        <v>60743.41</v>
      </c>
      <c r="G93" s="12" t="n">
        <v>60743.41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50</v>
      </c>
      <c r="C94" s="12" t="n">
        <v>181652.4</v>
      </c>
      <c r="D94" s="12" t="n">
        <v>-30075.85</v>
      </c>
      <c r="E94" s="12" t="n">
        <f aca="false">C94+D94</f>
        <v>151576.55</v>
      </c>
      <c r="F94" s="12" t="n">
        <v>151576.55</v>
      </c>
      <c r="G94" s="12" t="n">
        <v>151576.55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51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2.75" hidden="false" customHeight="false" outlineLevel="0" collapsed="false">
      <c r="B96" s="13" t="s">
        <v>52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2.75" hidden="false" customHeight="false" outlineLevel="0" collapsed="false">
      <c r="B97" s="13" t="s">
        <v>53</v>
      </c>
      <c r="C97" s="12" t="n">
        <v>8506450</v>
      </c>
      <c r="D97" s="12" t="n">
        <v>11338619.92</v>
      </c>
      <c r="E97" s="12" t="n">
        <f aca="false">C97+D97</f>
        <v>19845069.92</v>
      </c>
      <c r="F97" s="12" t="n">
        <v>19845069.92</v>
      </c>
      <c r="G97" s="12" t="n">
        <v>19845069.92</v>
      </c>
      <c r="H97" s="11" t="n">
        <f aca="false">E97-F97</f>
        <v>0</v>
      </c>
    </row>
    <row r="98" customFormat="false" ht="12.75" hidden="false" customHeight="false" outlineLevel="0" collapsed="false">
      <c r="B98" s="13" t="s">
        <v>54</v>
      </c>
      <c r="C98" s="12" t="n">
        <v>348360</v>
      </c>
      <c r="D98" s="12" t="n">
        <v>-52855.8</v>
      </c>
      <c r="E98" s="12" t="n">
        <f aca="false">C98+D98</f>
        <v>295504.2</v>
      </c>
      <c r="F98" s="12" t="n">
        <v>295504.2</v>
      </c>
      <c r="G98" s="12" t="n">
        <v>295504.2</v>
      </c>
      <c r="H98" s="11" t="n">
        <f aca="false">E98-F98</f>
        <v>0</v>
      </c>
    </row>
    <row r="99" customFormat="false" ht="12.75" hidden="false" customHeight="false" outlineLevel="0" collapsed="false">
      <c r="B99" s="13" t="s">
        <v>55</v>
      </c>
      <c r="C99" s="12" t="n">
        <v>0</v>
      </c>
      <c r="D99" s="12" t="n">
        <v>7328.8</v>
      </c>
      <c r="E99" s="12" t="n">
        <f aca="false">C99+D99</f>
        <v>7328.8</v>
      </c>
      <c r="F99" s="12" t="n">
        <v>7328.8</v>
      </c>
      <c r="G99" s="12" t="n">
        <v>7328.8</v>
      </c>
      <c r="H99" s="11" t="n">
        <f aca="false">E99-F99</f>
        <v>0</v>
      </c>
    </row>
    <row r="100" customFormat="false" ht="12.75" hidden="false" customHeight="false" outlineLevel="0" collapsed="false">
      <c r="B100" s="13" t="s">
        <v>56</v>
      </c>
      <c r="C100" s="12" t="n">
        <v>3740000</v>
      </c>
      <c r="D100" s="12" t="n">
        <v>31730.12</v>
      </c>
      <c r="E100" s="12" t="n">
        <f aca="false">C100+D100</f>
        <v>3771730.12</v>
      </c>
      <c r="F100" s="12" t="n">
        <v>3771727.19</v>
      </c>
      <c r="G100" s="12" t="n">
        <v>3771727.19</v>
      </c>
      <c r="H100" s="11" t="n">
        <f aca="false">E100-F100</f>
        <v>2.93000000016764</v>
      </c>
    </row>
    <row r="101" customFormat="false" ht="12.75" hidden="false" customHeight="false" outlineLevel="0" collapsed="false">
      <c r="B101" s="13" t="s">
        <v>57</v>
      </c>
      <c r="C101" s="12" t="n">
        <v>519000</v>
      </c>
      <c r="D101" s="12" t="n">
        <v>-14357.13</v>
      </c>
      <c r="E101" s="12" t="n">
        <f aca="false">C101+D101</f>
        <v>504642.87</v>
      </c>
      <c r="F101" s="12" t="n">
        <v>504642.87</v>
      </c>
      <c r="G101" s="12" t="n">
        <v>504642.87</v>
      </c>
      <c r="H101" s="11" t="n">
        <f aca="false">E101-F101</f>
        <v>0</v>
      </c>
    </row>
    <row r="102" customFormat="false" ht="25.5" hidden="false" customHeight="false" outlineLevel="0" collapsed="false">
      <c r="B102" s="13" t="s">
        <v>58</v>
      </c>
      <c r="C102" s="12" t="n">
        <v>2486741.56</v>
      </c>
      <c r="D102" s="12" t="n">
        <v>-154292.89</v>
      </c>
      <c r="E102" s="12" t="n">
        <f aca="false">C102+D102</f>
        <v>2332448.67</v>
      </c>
      <c r="F102" s="12" t="n">
        <v>2332448.67</v>
      </c>
      <c r="G102" s="12" t="n">
        <v>2332448.67</v>
      </c>
      <c r="H102" s="11" t="n">
        <f aca="false">E102-F102</f>
        <v>0</v>
      </c>
    </row>
    <row r="103" customFormat="false" ht="12.75" hidden="false" customHeight="false" outlineLevel="0" collapsed="false">
      <c r="B103" s="13" t="s">
        <v>59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60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s="14" customFormat="true" ht="12.75" hidden="false" customHeight="false" outlineLevel="0" collapsed="false">
      <c r="B105" s="13"/>
      <c r="C105" s="12"/>
      <c r="D105" s="12"/>
      <c r="E105" s="12"/>
      <c r="F105" s="12"/>
      <c r="G105" s="12"/>
      <c r="H105" s="11"/>
    </row>
    <row r="106" customFormat="false" ht="12.75" hidden="false" customHeight="false" outlineLevel="0" collapsed="false">
      <c r="B106" s="7" t="s">
        <v>62</v>
      </c>
      <c r="C106" s="17" t="n">
        <f aca="false">C9+C57</f>
        <v>189888603.97</v>
      </c>
      <c r="D106" s="17" t="n">
        <f aca="false">D9+D57</f>
        <v>19209955.56</v>
      </c>
      <c r="E106" s="17" t="n">
        <f aca="false">E9+E57</f>
        <v>209098559.53</v>
      </c>
      <c r="F106" s="17" t="n">
        <f aca="false">F9+F57</f>
        <v>206174296.84</v>
      </c>
      <c r="G106" s="17" t="n">
        <f aca="false">G9+G57</f>
        <v>203454905.53</v>
      </c>
      <c r="H106" s="17" t="n">
        <f aca="false">H9+H57</f>
        <v>2924262.69</v>
      </c>
    </row>
    <row r="107" customFormat="false" ht="13.5" hidden="false" customHeight="false" outlineLevel="0" collapsed="false">
      <c r="B107" s="18"/>
      <c r="C107" s="19"/>
      <c r="D107" s="19"/>
      <c r="E107" s="19"/>
      <c r="F107" s="19"/>
      <c r="G107" s="19"/>
      <c r="H107" s="19"/>
    </row>
    <row r="1062" customFormat="false" ht="12.75" hidden="false" customHeight="false" outlineLevel="0" collapsed="false">
      <c r="B1062" s="20"/>
      <c r="C1062" s="20"/>
      <c r="D1062" s="20"/>
      <c r="E1062" s="20"/>
      <c r="F1062" s="20"/>
      <c r="G1062" s="20"/>
      <c r="H10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onia</cp:lastModifiedBy>
  <cp:lastPrinted>2016-12-22T17:30:19Z</cp:lastPrinted>
  <dcterms:modified xsi:type="dcterms:W3CDTF">2024-01-25T15:11:24Z</dcterms:modified>
  <cp:revision>0</cp:revision>
  <dc:subject/>
  <dc:title/>
</cp:coreProperties>
</file>